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Слитки с 28.01.09" sheetId="1" state="visible" r:id="rId2"/>
    <sheet name="Прайс" sheetId="2" state="visible" r:id="rId3"/>
    <sheet name="Сортовой прокат 28.01.09" sheetId="3" state="visible" r:id="rId4"/>
  </sheets>
  <definedNames>
    <definedName function="false" hidden="false" localSheetId="2" name="_xlnm.Print_Titles" vbProcedure="false">'Сортовой прокат 28.01.0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3">
  <si>
    <r>
      <rPr>
        <b val="true"/>
        <sz val="12"/>
        <rFont val="Times New Roman"/>
        <family val="1"/>
        <charset val="204"/>
      </rPr>
      <t xml:space="preserve">                              ОТПУСКНЫЕ ЦЕНЫ НА СЛИТКИ </t>
    </r>
    <r>
      <rPr>
        <b val="true"/>
        <u val="single"/>
        <sz val="12"/>
        <rFont val="Times New Roman"/>
        <family val="1"/>
        <charset val="204"/>
      </rPr>
      <t xml:space="preserve">с  28 января  2009 г.</t>
    </r>
  </si>
  <si>
    <t xml:space="preserve">                              без НДС в  рублях за тонну.</t>
  </si>
  <si>
    <t xml:space="preserve"> МАРКА  СТАЛИ</t>
  </si>
  <si>
    <t xml:space="preserve">ЦЕНА</t>
  </si>
  <si>
    <t xml:space="preserve">Ст3сп, 10-45</t>
  </si>
  <si>
    <t xml:space="preserve">65Г</t>
  </si>
  <si>
    <t xml:space="preserve">09Г2С</t>
  </si>
  <si>
    <t xml:space="preserve">15Х-50Х</t>
  </si>
  <si>
    <t xml:space="preserve">18ХГТ-30ХГТ</t>
  </si>
  <si>
    <t xml:space="preserve">33ХС-40ХС</t>
  </si>
  <si>
    <t xml:space="preserve">30ХГСА- 35ХГСА</t>
  </si>
  <si>
    <t xml:space="preserve">20ХМ-35ХМ</t>
  </si>
  <si>
    <t xml:space="preserve">25Х1МФ</t>
  </si>
  <si>
    <t xml:space="preserve">38Х2МЮА</t>
  </si>
  <si>
    <t xml:space="preserve">20ХН-50ХН</t>
  </si>
  <si>
    <t xml:space="preserve">15ХГН2ТА</t>
  </si>
  <si>
    <t xml:space="preserve">12ХН3А-30ХН3А</t>
  </si>
  <si>
    <t xml:space="preserve">12Х2Н4А, 20Х2Н4А</t>
  </si>
  <si>
    <t xml:space="preserve">40ХН2МА</t>
  </si>
  <si>
    <t xml:space="preserve">38ХН3МФА</t>
  </si>
  <si>
    <t xml:space="preserve">9Х1</t>
  </si>
  <si>
    <r>
      <rPr>
        <b val="true"/>
        <sz val="10"/>
        <rFont val="Arial Cyr"/>
        <family val="0"/>
        <charset val="204"/>
      </rPr>
      <t xml:space="preserve">Не государственное предприятий ГП «Стальмаш» ООО
</t>
    </r>
    <r>
      <rPr>
        <sz val="10"/>
        <rFont val="Arial Cyr"/>
        <family val="0"/>
        <charset val="204"/>
      </rPr>
      <t xml:space="preserve">620017 Екатеринбург пр.Космонавтов, 18 кор.48
ИНН 6673220160  ОКПО 667301001    
Р./счет 40702810401200081826 в банке «Банк24.ру» ОАО , г.Екатеринбург.
Корр./счет 30101810600000000859  БИК 046577859
Телефон  (343)  372-36-55, 269-20-99, 269-21-02, ФАКС 329-57-47, 329-51-39 
www.ооостальмаш.рф     konev@e1.ru
                                                                                       Цена за тонну с НДС на 01.06.2011</t>
    </r>
  </si>
  <si>
    <t xml:space="preserve">Цена за Круг,(Шестигранник +20%)</t>
  </si>
  <si>
    <t xml:space="preserve">     МАРКА  СТАЛИ</t>
  </si>
  <si>
    <t xml:space="preserve">НТД</t>
  </si>
  <si>
    <t xml:space="preserve">11-31</t>
  </si>
  <si>
    <t xml:space="preserve">32-130</t>
  </si>
  <si>
    <t xml:space="preserve">140-280</t>
  </si>
  <si>
    <t xml:space="preserve">Углеродистая  сталь</t>
  </si>
  <si>
    <t xml:space="preserve">10-60.</t>
  </si>
  <si>
    <t xml:space="preserve">ГОСТ 1050-88</t>
  </si>
  <si>
    <t xml:space="preserve">ОС</t>
  </si>
  <si>
    <t xml:space="preserve">ГОСТ 4728-96</t>
  </si>
  <si>
    <t xml:space="preserve">Легированная сталь</t>
  </si>
  <si>
    <r>
      <rPr>
        <sz val="10"/>
        <rFont val="Arial Cyr"/>
        <family val="0"/>
        <charset val="204"/>
      </rPr>
      <t xml:space="preserve">20Г-50Г, 47ГТ, 40ГР,  </t>
    </r>
    <r>
      <rPr>
        <sz val="10"/>
        <rFont val="Arial Cyr"/>
        <family val="2"/>
        <charset val="204"/>
      </rPr>
      <t xml:space="preserve">35ГС, 20ГА, 40ГА</t>
    </r>
  </si>
  <si>
    <t xml:space="preserve">ГОСТ 4543-71</t>
  </si>
  <si>
    <t xml:space="preserve">17ГС</t>
  </si>
  <si>
    <t xml:space="preserve">ГОСТ 19281-89</t>
  </si>
  <si>
    <t xml:space="preserve">17Г1С</t>
  </si>
  <si>
    <t xml:space="preserve">10Г2, 30Г2, 40Г2, 35Г2, 45Г2, 25Г2С, 20Г2</t>
  </si>
  <si>
    <t xml:space="preserve">10Г2С1</t>
  </si>
  <si>
    <t xml:space="preserve">15Х-50Х, 15ХА-38ХА</t>
  </si>
  <si>
    <t xml:space="preserve">45Х1</t>
  </si>
  <si>
    <t xml:space="preserve">ГОСТ В 10230-75</t>
  </si>
  <si>
    <t xml:space="preserve">45Х3</t>
  </si>
  <si>
    <t xml:space="preserve">15ХР, 30ХР, 40ХГТР, 30ХРА</t>
  </si>
  <si>
    <t xml:space="preserve">18ХГ</t>
  </si>
  <si>
    <t xml:space="preserve">33ХС, 38ХС, 40ХС</t>
  </si>
  <si>
    <t xml:space="preserve">30ХГС,40ХГС, 20ХГСА, 30ХГСА-35ХГСА</t>
  </si>
  <si>
    <t xml:space="preserve">20ХГР-27ХГР</t>
  </si>
  <si>
    <t xml:space="preserve">38ХФР</t>
  </si>
  <si>
    <t xml:space="preserve">40ХФА, 15ХФ</t>
  </si>
  <si>
    <t xml:space="preserve">20ХМ-35ХМ, 30ХМА, 35ХМА,</t>
  </si>
  <si>
    <t xml:space="preserve">38ХМА, 38ХГМ, 25ХГМ, 38ХМ</t>
  </si>
  <si>
    <t xml:space="preserve">30ХМА, 25ХГМ</t>
  </si>
  <si>
    <t xml:space="preserve">ОСТ 14-21-77</t>
  </si>
  <si>
    <t xml:space="preserve">12ХМ, 15ХМ</t>
  </si>
  <si>
    <t xml:space="preserve">40ХМФА</t>
  </si>
  <si>
    <t xml:space="preserve">12Х1МФ</t>
  </si>
  <si>
    <t xml:space="preserve">ГОСТ 20072-74</t>
  </si>
  <si>
    <t xml:space="preserve">25Х1МФ </t>
  </si>
  <si>
    <t xml:space="preserve">30Х3МФ</t>
  </si>
  <si>
    <t xml:space="preserve">25Х1М1Ф</t>
  </si>
  <si>
    <t xml:space="preserve">Рессорно-пружинная сталь</t>
  </si>
  <si>
    <t xml:space="preserve">65, 70</t>
  </si>
  <si>
    <t xml:space="preserve">ГОСТ 14959-79</t>
  </si>
  <si>
    <t xml:space="preserve">60Г, 65Г, 70Г</t>
  </si>
  <si>
    <t xml:space="preserve">60Г обт.</t>
  </si>
  <si>
    <t xml:space="preserve">ГОСТ 14959-79, 3Б</t>
  </si>
  <si>
    <t xml:space="preserve">85ХГ, 50ХГ</t>
  </si>
  <si>
    <t xml:space="preserve">55ХГР</t>
  </si>
  <si>
    <t xml:space="preserve">50ХФА, 50ХГФА</t>
  </si>
  <si>
    <t xml:space="preserve">55С2-60С2, 55С2А-60С2А, </t>
  </si>
  <si>
    <t xml:space="preserve">60С2Г, 60С2ХА</t>
  </si>
  <si>
    <t xml:space="preserve">60С2</t>
  </si>
  <si>
    <t xml:space="preserve">ТУ 14-1-5131-92</t>
  </si>
  <si>
    <t xml:space="preserve">70С3А</t>
  </si>
  <si>
    <t xml:space="preserve">70С3А обт.</t>
  </si>
  <si>
    <t xml:space="preserve">ГОСТ 14959-79, 3В</t>
  </si>
  <si>
    <t xml:space="preserve">60С2ХА обт.</t>
  </si>
  <si>
    <t xml:space="preserve">ГОСТ 14959-79, 3А</t>
  </si>
  <si>
    <t xml:space="preserve">60С2ХФА</t>
  </si>
  <si>
    <t xml:space="preserve">60С2Н2А</t>
  </si>
  <si>
    <t xml:space="preserve">ГОСТ 14959-79, 4Б</t>
  </si>
  <si>
    <t xml:space="preserve">ГОСТ 14959-79, 4А</t>
  </si>
  <si>
    <t xml:space="preserve">Автоматная сталь</t>
  </si>
  <si>
    <t xml:space="preserve">А12, А20, А30, А35</t>
  </si>
  <si>
    <t xml:space="preserve">ГОСТ 1414-75</t>
  </si>
  <si>
    <t xml:space="preserve">АС14, АС40</t>
  </si>
  <si>
    <t xml:space="preserve">АС35Г2, АС45Г2</t>
  </si>
  <si>
    <t xml:space="preserve">А40Г</t>
  </si>
  <si>
    <t xml:space="preserve">АС40Х</t>
  </si>
  <si>
    <t xml:space="preserve">Подшипниковая сталь</t>
  </si>
  <si>
    <t xml:space="preserve">ШХ15, ШХ15В</t>
  </si>
  <si>
    <r>
      <rPr>
        <sz val="9"/>
        <rFont val="Arial Cyr"/>
        <family val="2"/>
        <charset val="204"/>
      </rPr>
      <t xml:space="preserve">ГОСТ 801-78</t>
    </r>
    <r>
      <rPr>
        <sz val="10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</rPr>
      <t xml:space="preserve">для РЭН</t>
    </r>
  </si>
  <si>
    <t xml:space="preserve">ШХ15СГ, ШХ15СГВ</t>
  </si>
  <si>
    <t xml:space="preserve">ГОСТ 801-78</t>
  </si>
  <si>
    <t xml:space="preserve">ШХ20СГ, ШХ20СГВ</t>
  </si>
  <si>
    <t xml:space="preserve">Никельсодержащая сталь</t>
  </si>
  <si>
    <t xml:space="preserve">12ХН</t>
  </si>
  <si>
    <t xml:space="preserve">20ХН-50ХН, 20ХНР, 20ХГНР,</t>
  </si>
  <si>
    <t xml:space="preserve">19ХГН, 20ХГНТР, 38ХГН</t>
  </si>
  <si>
    <t xml:space="preserve">15ХСНД</t>
  </si>
  <si>
    <t xml:space="preserve">10ХСНД</t>
  </si>
  <si>
    <t xml:space="preserve">12ХН2, 15ХГН2ТА, 15ХГНТА, 30ХГСН2А</t>
  </si>
  <si>
    <t xml:space="preserve">20ХН4ФА</t>
  </si>
  <si>
    <t xml:space="preserve">20ХГНМ</t>
  </si>
  <si>
    <t xml:space="preserve">40ХГНМ</t>
  </si>
  <si>
    <t xml:space="preserve">20ХН2М</t>
  </si>
  <si>
    <t xml:space="preserve">38ХН2МА, 40ХН2МА, 45ХН2МА, </t>
  </si>
  <si>
    <t xml:space="preserve">50ХН2МА</t>
  </si>
  <si>
    <t xml:space="preserve">38Х2Н2МА, 40Х2Н2МА</t>
  </si>
  <si>
    <t xml:space="preserve">45ХН2МФА</t>
  </si>
  <si>
    <t xml:space="preserve">38ХН3МА</t>
  </si>
  <si>
    <t xml:space="preserve">35Х3НМ</t>
  </si>
  <si>
    <t xml:space="preserve">36Х2Н2МФА</t>
  </si>
  <si>
    <t xml:space="preserve">18Х2Н4МА</t>
  </si>
  <si>
    <t xml:space="preserve">Инструментальная сталь</t>
  </si>
  <si>
    <t xml:space="preserve">У7-У10</t>
  </si>
  <si>
    <t xml:space="preserve">ГОСТ 1435-99</t>
  </si>
  <si>
    <t xml:space="preserve">9Х1, 6ХС, Х</t>
  </si>
  <si>
    <t xml:space="preserve">ГОСТ 5950-2000</t>
  </si>
  <si>
    <t xml:space="preserve">9ХС</t>
  </si>
  <si>
    <t xml:space="preserve">9Г2Ф</t>
  </si>
  <si>
    <t xml:space="preserve">8ХФ</t>
  </si>
  <si>
    <t xml:space="preserve">6ХВ2С</t>
  </si>
  <si>
    <t xml:space="preserve">4Х5МФС с обточкой</t>
  </si>
  <si>
    <t xml:space="preserve">ГОСТ 5950-2000, 3ГП</t>
  </si>
  <si>
    <t xml:space="preserve">Х12Ф1</t>
  </si>
  <si>
    <t xml:space="preserve">5ХНМ</t>
  </si>
  <si>
    <t xml:space="preserve">Буровая сталь</t>
  </si>
  <si>
    <t xml:space="preserve">профиль, мм</t>
  </si>
  <si>
    <t xml:space="preserve">круг 32, внутр. d 9</t>
  </si>
  <si>
    <t xml:space="preserve">шг.25 d 7.2</t>
  </si>
  <si>
    <t xml:space="preserve">шг.22 d 6.5</t>
  </si>
  <si>
    <t xml:space="preserve">круг 36, внутр d 9,6</t>
  </si>
  <si>
    <t xml:space="preserve">АЦ40Х2АФ</t>
  </si>
  <si>
    <t xml:space="preserve">ТУ 14-1-5321-96</t>
  </si>
  <si>
    <t xml:space="preserve">55C2</t>
  </si>
  <si>
    <t xml:space="preserve">ТУ 14-1-681-73</t>
  </si>
  <si>
    <t xml:space="preserve">55С2  </t>
  </si>
  <si>
    <t xml:space="preserve">ТУ 14-1-3567-2005</t>
  </si>
  <si>
    <t xml:space="preserve">55С2</t>
  </si>
  <si>
    <t xml:space="preserve">ТУ 14-1-1997-77</t>
  </si>
  <si>
    <t xml:space="preserve">У 7</t>
  </si>
  <si>
    <t xml:space="preserve">У 7 </t>
  </si>
  <si>
    <t xml:space="preserve">28ХГН3М, 28ХГН3МА, АЦ 22ХГН3М</t>
  </si>
  <si>
    <r>
      <rPr>
        <b val="true"/>
        <sz val="12"/>
        <rFont val="Times New Roman"/>
        <family val="1"/>
        <charset val="204"/>
      </rPr>
      <t xml:space="preserve">                                            ОТПУСКНЫЕ ЦЕНЫ НА СОРТОВОЙ ПРОКАТ  </t>
    </r>
    <r>
      <rPr>
        <b val="true"/>
        <u val="single"/>
        <sz val="12"/>
        <rFont val="Times New Roman"/>
        <family val="1"/>
        <charset val="204"/>
      </rPr>
      <t xml:space="preserve">с 28 января 2009 г.</t>
    </r>
  </si>
  <si>
    <t xml:space="preserve">                                            без НДС в  рублях за тонну.</t>
  </si>
  <si>
    <t xml:space="preserve">                           профиль (круг), мм</t>
  </si>
  <si>
    <t xml:space="preserve">11-20</t>
  </si>
  <si>
    <t xml:space="preserve">   220-280</t>
  </si>
  <si>
    <t xml:space="preserve">Ст3сп, Ст4сп, Ст5сп</t>
  </si>
  <si>
    <t xml:space="preserve">ГОСТ 535-2005</t>
  </si>
  <si>
    <t xml:space="preserve">C-60, 35</t>
  </si>
  <si>
    <t xml:space="preserve">Ш1, Ш2, Ш3</t>
  </si>
  <si>
    <t xml:space="preserve">ТУ 14-1-5236-93</t>
  </si>
  <si>
    <r>
      <rPr>
        <sz val="10"/>
        <rFont val="Arial Cyr"/>
        <family val="2"/>
        <charset val="204"/>
      </rPr>
      <t xml:space="preserve">20ГС       </t>
    </r>
    <r>
      <rPr>
        <sz val="8"/>
        <rFont val="Arial Cyr"/>
        <family val="2"/>
        <charset val="204"/>
      </rPr>
      <t xml:space="preserve">(без термомеханического упрочнения)</t>
    </r>
  </si>
  <si>
    <t xml:space="preserve">ГОСТ 10884-94</t>
  </si>
  <si>
    <t xml:space="preserve">09Г2С, 36Г2С, 37Г2С, 10Г2, 14Г2, 20Г2,</t>
  </si>
  <si>
    <t xml:space="preserve">кр.32 d 9</t>
  </si>
  <si>
    <t xml:space="preserve">кр.36 d 9,6</t>
  </si>
  <si>
    <t xml:space="preserve">   Исполнитель: Трушкова  И.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Garamond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u val="single"/>
      <sz val="12"/>
      <name val="Garamond"/>
      <family val="1"/>
      <charset val="204"/>
    </font>
    <font>
      <sz val="9"/>
      <name val="Arial Cyr"/>
      <family val="2"/>
      <charset val="204"/>
    </font>
    <font>
      <b val="true"/>
      <sz val="7"/>
      <name val="Arial Cyr"/>
      <family val="0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6600"/>
      <name val="Arial Cyr"/>
      <family val="0"/>
      <charset val="204"/>
    </font>
    <font>
      <sz val="11"/>
      <name val="Garamond"/>
      <family val="1"/>
      <charset val="204"/>
    </font>
    <font>
      <b val="true"/>
      <sz val="10"/>
      <name val="Garamond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7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4.25" hidden="false" customHeight="true" outlineLevel="0" collapsed="false">
      <c r="A2" s="1" t="s">
        <v>1</v>
      </c>
      <c r="B2" s="2"/>
      <c r="C2" s="3"/>
      <c r="D2" s="3"/>
      <c r="E2" s="3"/>
      <c r="F2" s="3"/>
    </row>
    <row r="3" customFormat="false" ht="14.25" hidden="false" customHeight="true" outlineLevel="0" collapsed="false">
      <c r="A3" s="1"/>
      <c r="B3" s="2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3"/>
      <c r="D4" s="3"/>
      <c r="E4" s="3"/>
      <c r="F4" s="3"/>
    </row>
    <row r="5" customFormat="false" ht="14.25" hidden="false" customHeight="false" outlineLevel="0" collapsed="false">
      <c r="A5" s="6"/>
      <c r="B5" s="7"/>
      <c r="C5" s="3"/>
      <c r="D5" s="3"/>
      <c r="E5" s="3"/>
      <c r="F5" s="3"/>
    </row>
    <row r="6" customFormat="false" ht="12.75" hidden="false" customHeight="false" outlineLevel="0" collapsed="false">
      <c r="A6" s="8" t="s">
        <v>4</v>
      </c>
      <c r="B6" s="9" t="n">
        <v>10900</v>
      </c>
      <c r="C6" s="3"/>
      <c r="D6" s="3"/>
      <c r="E6" s="3"/>
      <c r="F6" s="3"/>
    </row>
    <row r="7" customFormat="false" ht="12.75" hidden="false" customHeight="false" outlineLevel="0" collapsed="false">
      <c r="A7" s="8" t="s">
        <v>5</v>
      </c>
      <c r="B7" s="9" t="n">
        <v>11300</v>
      </c>
      <c r="C7" s="3"/>
      <c r="D7" s="3"/>
      <c r="E7" s="3"/>
      <c r="F7" s="3"/>
    </row>
    <row r="8" customFormat="false" ht="12.75" hidden="false" customHeight="true" outlineLevel="0" collapsed="false">
      <c r="A8" s="8" t="s">
        <v>6</v>
      </c>
      <c r="B8" s="9" t="n">
        <v>13600</v>
      </c>
      <c r="C8" s="3"/>
      <c r="D8" s="3"/>
      <c r="E8" s="3"/>
      <c r="F8" s="3"/>
    </row>
    <row r="9" customFormat="false" ht="13.5" hidden="false" customHeight="true" outlineLevel="0" collapsed="false">
      <c r="A9" s="8" t="s">
        <v>7</v>
      </c>
      <c r="B9" s="9" t="n">
        <v>11900</v>
      </c>
      <c r="C9" s="3"/>
      <c r="D9" s="3"/>
      <c r="E9" s="3"/>
      <c r="F9" s="3"/>
    </row>
    <row r="10" customFormat="false" ht="13.5" hidden="false" customHeight="true" outlineLevel="0" collapsed="false">
      <c r="A10" s="8" t="s">
        <v>8</v>
      </c>
      <c r="B10" s="9" t="n">
        <v>14400</v>
      </c>
      <c r="C10" s="3"/>
      <c r="D10" s="3"/>
      <c r="E10" s="3"/>
      <c r="F10" s="3"/>
    </row>
    <row r="11" customFormat="false" ht="13.5" hidden="false" customHeight="true" outlineLevel="0" collapsed="false">
      <c r="A11" s="8" t="s">
        <v>9</v>
      </c>
      <c r="B11" s="9" t="n">
        <v>14200</v>
      </c>
      <c r="C11" s="3"/>
      <c r="D11" s="3"/>
      <c r="E11" s="3"/>
      <c r="F11" s="3"/>
    </row>
    <row r="12" customFormat="false" ht="12.75" hidden="false" customHeight="true" outlineLevel="0" collapsed="false">
      <c r="A12" s="10" t="s">
        <v>10</v>
      </c>
      <c r="B12" s="9" t="n">
        <v>14600</v>
      </c>
      <c r="C12" s="3"/>
      <c r="D12" s="3"/>
      <c r="E12" s="3"/>
      <c r="F12" s="3"/>
    </row>
    <row r="13" customFormat="false" ht="12.75" hidden="false" customHeight="true" outlineLevel="0" collapsed="false">
      <c r="A13" s="10" t="s">
        <v>11</v>
      </c>
      <c r="B13" s="9" t="n">
        <v>17800</v>
      </c>
      <c r="C13" s="3"/>
      <c r="D13" s="3"/>
      <c r="E13" s="3"/>
      <c r="F13" s="3"/>
    </row>
    <row r="14" customFormat="false" ht="12.75" hidden="false" customHeight="true" outlineLevel="0" collapsed="false">
      <c r="A14" s="8" t="s">
        <v>12</v>
      </c>
      <c r="B14" s="9" t="n">
        <v>27900</v>
      </c>
      <c r="C14" s="3"/>
      <c r="D14" s="3"/>
      <c r="E14" s="3"/>
      <c r="F14" s="3"/>
    </row>
    <row r="15" customFormat="false" ht="12.75" hidden="false" customHeight="true" outlineLevel="0" collapsed="false">
      <c r="A15" s="8" t="s">
        <v>13</v>
      </c>
      <c r="B15" s="9" t="n">
        <v>22000</v>
      </c>
      <c r="C15" s="3"/>
      <c r="D15" s="3"/>
      <c r="E15" s="3"/>
      <c r="F15" s="3"/>
    </row>
    <row r="16" customFormat="false" ht="12.75" hidden="false" customHeight="false" outlineLevel="0" collapsed="false">
      <c r="A16" s="8" t="s">
        <v>14</v>
      </c>
      <c r="B16" s="9" t="n">
        <v>21500</v>
      </c>
      <c r="C16" s="3"/>
      <c r="D16" s="3"/>
      <c r="E16" s="3"/>
      <c r="F16" s="3"/>
    </row>
    <row r="17" customFormat="false" ht="12.75" hidden="false" customHeight="false" outlineLevel="0" collapsed="false">
      <c r="A17" s="8" t="s">
        <v>15</v>
      </c>
      <c r="B17" s="9" t="n">
        <v>26000</v>
      </c>
      <c r="C17" s="3"/>
      <c r="D17" s="3"/>
      <c r="E17" s="3"/>
      <c r="F17" s="3"/>
    </row>
    <row r="18" customFormat="false" ht="12.75" hidden="false" customHeight="false" outlineLevel="0" collapsed="false">
      <c r="A18" s="8" t="s">
        <v>16</v>
      </c>
      <c r="B18" s="9" t="n">
        <v>27900</v>
      </c>
      <c r="C18" s="3"/>
      <c r="D18" s="3"/>
      <c r="E18" s="3"/>
      <c r="F18" s="3"/>
    </row>
    <row r="19" customFormat="false" ht="12.75" hidden="false" customHeight="false" outlineLevel="0" collapsed="false">
      <c r="A19" s="8" t="s">
        <v>17</v>
      </c>
      <c r="B19" s="9" t="n">
        <v>31800</v>
      </c>
      <c r="C19" s="3"/>
      <c r="D19" s="3"/>
      <c r="E19" s="3"/>
      <c r="F19" s="3"/>
    </row>
    <row r="20" customFormat="false" ht="12.75" hidden="false" customHeight="false" outlineLevel="0" collapsed="false">
      <c r="A20" s="8" t="s">
        <v>18</v>
      </c>
      <c r="B20" s="9" t="n">
        <v>30700</v>
      </c>
      <c r="C20" s="3"/>
      <c r="D20" s="3"/>
      <c r="E20" s="3"/>
      <c r="F20" s="3"/>
    </row>
    <row r="21" customFormat="false" ht="12.75" hidden="false" customHeight="false" outlineLevel="0" collapsed="false">
      <c r="A21" s="8" t="s">
        <v>19</v>
      </c>
      <c r="B21" s="9" t="n">
        <v>48000</v>
      </c>
      <c r="C21" s="3"/>
      <c r="D21" s="3"/>
      <c r="E21" s="3"/>
      <c r="F21" s="3"/>
    </row>
    <row r="22" customFormat="false" ht="12.75" hidden="false" customHeight="false" outlineLevel="0" collapsed="false">
      <c r="A22" s="8" t="s">
        <v>20</v>
      </c>
      <c r="B22" s="9" t="n">
        <v>17700</v>
      </c>
      <c r="C22" s="3"/>
      <c r="D22" s="3"/>
      <c r="E22" s="3"/>
      <c r="F22" s="3"/>
    </row>
    <row r="23" customFormat="false" ht="12.75" hidden="false" customHeight="false" outlineLevel="0" collapsed="false">
      <c r="A23" s="11"/>
      <c r="B23" s="12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</sheetData>
  <printOptions headings="false" gridLines="true" gridLinesSet="true" horizontalCentered="false" verticalCentered="false"/>
  <pageMargins left="0.75" right="0.359722222222222" top="0.75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28"/>
    <col collapsed="false" customWidth="true" hidden="false" outlineLevel="0" max="5" min="3" style="0" width="9.41"/>
  </cols>
  <sheetData>
    <row r="1" customFormat="false" ht="12.75" hidden="false" customHeight="true" outlineLevel="0" collapsed="false">
      <c r="A1" s="13" t="s">
        <v>21</v>
      </c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12.75" hidden="false" customHeight="false" outlineLevel="0" collapsed="false">
      <c r="A4" s="13"/>
      <c r="B4" s="13"/>
      <c r="C4" s="13"/>
      <c r="D4" s="13"/>
      <c r="E4" s="13"/>
    </row>
    <row r="5" customFormat="false" ht="12.75" hidden="false" customHeight="false" outlineLevel="0" collapsed="false">
      <c r="A5" s="13"/>
      <c r="B5" s="13"/>
      <c r="C5" s="13"/>
      <c r="D5" s="13"/>
      <c r="E5" s="13"/>
    </row>
    <row r="6" customFormat="false" ht="40.5" hidden="false" customHeight="true" outlineLevel="0" collapsed="false">
      <c r="A6" s="13"/>
      <c r="B6" s="13"/>
      <c r="C6" s="13"/>
      <c r="D6" s="13"/>
      <c r="E6" s="13"/>
    </row>
    <row r="7" customFormat="false" ht="12" hidden="false" customHeight="true" outlineLevel="0" collapsed="false">
      <c r="A7" s="14"/>
      <c r="B7" s="15"/>
      <c r="C7" s="16" t="s">
        <v>22</v>
      </c>
      <c r="D7" s="16"/>
      <c r="E7" s="16"/>
    </row>
    <row r="8" customFormat="false" ht="13.5" hidden="false" customHeight="false" outlineLevel="0" collapsed="false">
      <c r="A8" s="17" t="s">
        <v>23</v>
      </c>
      <c r="B8" s="18" t="s">
        <v>24</v>
      </c>
      <c r="C8" s="19" t="s">
        <v>25</v>
      </c>
      <c r="D8" s="20" t="s">
        <v>26</v>
      </c>
      <c r="E8" s="21" t="s">
        <v>27</v>
      </c>
    </row>
    <row r="9" customFormat="false" ht="12.75" hidden="false" customHeight="true" outlineLevel="0" collapsed="false">
      <c r="A9" s="22" t="s">
        <v>28</v>
      </c>
      <c r="B9" s="22"/>
      <c r="C9" s="22"/>
      <c r="D9" s="22"/>
      <c r="E9" s="22"/>
    </row>
    <row r="10" customFormat="false" ht="12.75" hidden="false" customHeight="false" outlineLevel="0" collapsed="false">
      <c r="A10" s="8" t="s">
        <v>29</v>
      </c>
      <c r="B10" s="8" t="s">
        <v>30</v>
      </c>
      <c r="C10" s="23" t="n">
        <f aca="false">'Сортовой прокат 28.01.09'!D7*2.7</f>
        <v>35100</v>
      </c>
      <c r="D10" s="23" t="n">
        <f aca="false">'Сортовой прокат 28.01.09'!E7*2.8</f>
        <v>35000</v>
      </c>
      <c r="E10" s="23" t="n">
        <f aca="false">'Сортовой прокат 28.01.09'!F7*2.9</f>
        <v>34800</v>
      </c>
    </row>
    <row r="11" customFormat="false" ht="12.75" hidden="false" customHeight="false" outlineLevel="0" collapsed="false">
      <c r="A11" s="10" t="s">
        <v>31</v>
      </c>
      <c r="B11" s="24" t="s">
        <v>32</v>
      </c>
      <c r="C11" s="23"/>
      <c r="D11" s="23"/>
      <c r="E11" s="23" t="n">
        <f aca="false">'Сортовой прокат 28.01.09'!F10*2.9</f>
        <v>42340</v>
      </c>
      <c r="M11" s="25"/>
    </row>
    <row r="12" customFormat="false" ht="12.75" hidden="false" customHeight="true" outlineLevel="0" collapsed="false">
      <c r="A12" s="26" t="s">
        <v>33</v>
      </c>
      <c r="B12" s="26"/>
      <c r="C12" s="26"/>
      <c r="D12" s="26"/>
      <c r="E12" s="26"/>
    </row>
    <row r="13" customFormat="false" ht="12.75" hidden="false" customHeight="false" outlineLevel="0" collapsed="false">
      <c r="A13" s="8" t="s">
        <v>34</v>
      </c>
      <c r="B13" s="8" t="s">
        <v>35</v>
      </c>
      <c r="C13" s="23" t="n">
        <f aca="false">'Сортовой прокат 28.01.09'!D12*3</f>
        <v>41400</v>
      </c>
      <c r="D13" s="23" t="n">
        <f aca="false">'Сортовой прокат 28.01.09'!E12*3</f>
        <v>40500</v>
      </c>
      <c r="E13" s="23" t="n">
        <f aca="false">'Сортовой прокат 28.01.09'!F12*3</f>
        <v>39900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23" t="n">
        <f aca="false">'Сортовой прокат 28.01.09'!D13*3</f>
        <v>41700</v>
      </c>
      <c r="D14" s="23" t="n">
        <f aca="false">'Сортовой прокат 28.01.09'!E13*3</f>
        <v>41100</v>
      </c>
      <c r="E14" s="23" t="n">
        <f aca="false">'Сортовой прокат 28.01.09'!F13*3</f>
        <v>40200</v>
      </c>
    </row>
    <row r="15" customFormat="false" ht="12.75" hidden="false" customHeight="false" outlineLevel="0" collapsed="false">
      <c r="A15" s="8" t="s">
        <v>38</v>
      </c>
      <c r="B15" s="8" t="s">
        <v>37</v>
      </c>
      <c r="C15" s="23" t="n">
        <f aca="false">'Сортовой прокат 28.01.09'!D16*3</f>
        <v>48300</v>
      </c>
      <c r="D15" s="23" t="n">
        <f aca="false">'Сортовой прокат 28.01.09'!E16*3</f>
        <v>47700</v>
      </c>
      <c r="E15" s="23" t="n">
        <f aca="false">'Сортовой прокат 28.01.09'!F16*3</f>
        <v>47100</v>
      </c>
    </row>
    <row r="16" customFormat="false" ht="12.75" hidden="false" customHeight="false" outlineLevel="0" collapsed="false">
      <c r="A16" s="8" t="s">
        <v>39</v>
      </c>
      <c r="B16" s="8" t="s">
        <v>35</v>
      </c>
      <c r="C16" s="23" t="n">
        <f aca="false">'Сортовой прокат 28.01.09'!D17*3</f>
        <v>48600</v>
      </c>
      <c r="D16" s="23" t="n">
        <f aca="false">'Сортовой прокат 28.01.09'!E17*3</f>
        <v>48000</v>
      </c>
      <c r="E16" s="23" t="n">
        <f aca="false">'Сортовой прокат 28.01.09'!F17*3</f>
        <v>47400</v>
      </c>
    </row>
    <row r="17" customFormat="false" ht="12.75" hidden="false" customHeight="false" outlineLevel="0" collapsed="false">
      <c r="A17" s="8" t="s">
        <v>6</v>
      </c>
      <c r="B17" s="8" t="s">
        <v>37</v>
      </c>
      <c r="C17" s="23" t="n">
        <v>37000</v>
      </c>
      <c r="D17" s="23" t="n">
        <v>36800</v>
      </c>
      <c r="E17" s="23" t="n">
        <v>36700</v>
      </c>
    </row>
    <row r="18" customFormat="false" ht="12.75" hidden="false" customHeight="false" outlineLevel="0" collapsed="false">
      <c r="A18" s="8" t="s">
        <v>40</v>
      </c>
      <c r="B18" s="8" t="s">
        <v>37</v>
      </c>
      <c r="C18" s="23" t="n">
        <v>37000</v>
      </c>
      <c r="D18" s="23" t="n">
        <v>36800</v>
      </c>
      <c r="E18" s="23" t="n">
        <v>36700</v>
      </c>
    </row>
    <row r="19" customFormat="false" ht="12.75" hidden="false" customHeight="false" outlineLevel="0" collapsed="false">
      <c r="A19" s="8" t="s">
        <v>41</v>
      </c>
      <c r="B19" s="8" t="s">
        <v>35</v>
      </c>
      <c r="C19" s="23" t="n">
        <f aca="false">'Сортовой прокат 28.01.09'!D20*2.7</f>
        <v>37800</v>
      </c>
      <c r="D19" s="23" t="n">
        <f aca="false">'Сортовой прокат 28.01.09'!E20*2.7</f>
        <v>36450</v>
      </c>
      <c r="E19" s="23" t="n">
        <f aca="false">'Сортовой прокат 28.01.09'!F20*2.7</f>
        <v>35100</v>
      </c>
    </row>
    <row r="20" customFormat="false" ht="12.75" hidden="false" customHeight="false" outlineLevel="0" collapsed="false">
      <c r="A20" s="27" t="s">
        <v>42</v>
      </c>
      <c r="B20" s="28" t="s">
        <v>43</v>
      </c>
      <c r="C20" s="23" t="n">
        <f aca="false">'Сортовой прокат 28.01.09'!D21*2.7</f>
        <v>41850</v>
      </c>
      <c r="D20" s="23" t="n">
        <f aca="false">'Сортовой прокат 28.01.09'!E21*2.7</f>
        <v>41310</v>
      </c>
      <c r="E20" s="23" t="n">
        <f aca="false">'Сортовой прокат 28.01.09'!F21*2.7</f>
        <v>39960</v>
      </c>
    </row>
    <row r="21" customFormat="false" ht="12.75" hidden="false" customHeight="false" outlineLevel="0" collapsed="false">
      <c r="A21" s="27" t="s">
        <v>44</v>
      </c>
      <c r="B21" s="28" t="s">
        <v>43</v>
      </c>
      <c r="C21" s="23" t="n">
        <f aca="false">'Сортовой прокат 28.01.09'!D22*2.7</f>
        <v>43740</v>
      </c>
      <c r="D21" s="23" t="n">
        <f aca="false">'Сортовой прокат 28.01.09'!E22*2.7</f>
        <v>42930</v>
      </c>
      <c r="E21" s="23" t="n">
        <f aca="false">'Сортовой прокат 28.01.09'!F22*2.7</f>
        <v>41850</v>
      </c>
    </row>
    <row r="22" customFormat="false" ht="12.75" hidden="false" customHeight="false" outlineLevel="0" collapsed="false">
      <c r="A22" s="8" t="s">
        <v>45</v>
      </c>
      <c r="B22" s="8" t="s">
        <v>35</v>
      </c>
      <c r="C22" s="23" t="n">
        <f aca="false">'Сортовой прокат 28.01.09'!D23*2.7</f>
        <v>39420</v>
      </c>
      <c r="D22" s="23" t="n">
        <f aca="false">'Сортовой прокат 28.01.09'!E23*2.7</f>
        <v>38610</v>
      </c>
      <c r="E22" s="23" t="n">
        <f aca="false">'Сортовой прокат 28.01.09'!F23*2.7</f>
        <v>37800</v>
      </c>
    </row>
    <row r="23" customFormat="false" ht="12.75" hidden="false" customHeight="false" outlineLevel="0" collapsed="false">
      <c r="A23" s="8" t="s">
        <v>46</v>
      </c>
      <c r="B23" s="8" t="s">
        <v>35</v>
      </c>
      <c r="C23" s="23" t="n">
        <f aca="false">'Сортовой прокат 28.01.09'!D24*2.7</f>
        <v>41040</v>
      </c>
      <c r="D23" s="23" t="n">
        <f aca="false">'Сортовой прокат 28.01.09'!E24*2.7</f>
        <v>40230</v>
      </c>
      <c r="E23" s="23" t="n">
        <f aca="false">'Сортовой прокат 28.01.09'!F24*2.7</f>
        <v>39420</v>
      </c>
    </row>
    <row r="24" customFormat="false" ht="12.75" hidden="false" customHeight="false" outlineLevel="0" collapsed="false">
      <c r="A24" s="8" t="s">
        <v>8</v>
      </c>
      <c r="B24" s="8" t="s">
        <v>35</v>
      </c>
      <c r="C24" s="23" t="n">
        <f aca="false">'Сортовой прокат 28.01.09'!D25*2.7</f>
        <v>45090</v>
      </c>
      <c r="D24" s="23" t="n">
        <f aca="false">'Сортовой прокат 28.01.09'!E25*2.7</f>
        <v>44550</v>
      </c>
      <c r="E24" s="23" t="n">
        <f aca="false">'Сортовой прокат 28.01.09'!F25*2.7</f>
        <v>44010</v>
      </c>
    </row>
    <row r="25" customFormat="false" ht="12.75" hidden="false" customHeight="false" outlineLevel="0" collapsed="false">
      <c r="A25" s="8" t="s">
        <v>47</v>
      </c>
      <c r="B25" s="8" t="s">
        <v>35</v>
      </c>
      <c r="C25" s="23" t="n">
        <f aca="false">'Сортовой прокат 28.01.09'!D26*2.7</f>
        <v>44280</v>
      </c>
      <c r="D25" s="23" t="n">
        <f aca="false">'Сортовой прокат 28.01.09'!E26*2.7</f>
        <v>43740</v>
      </c>
      <c r="E25" s="23" t="n">
        <f aca="false">'Сортовой прокат 28.01.09'!F26*2.7</f>
        <v>43200</v>
      </c>
    </row>
    <row r="26" customFormat="false" ht="12.75" hidden="false" customHeight="false" outlineLevel="0" collapsed="false">
      <c r="A26" s="8" t="s">
        <v>48</v>
      </c>
      <c r="B26" s="8" t="s">
        <v>35</v>
      </c>
      <c r="C26" s="23" t="n">
        <f aca="false">'Сортовой прокат 28.01.09'!D27*2.7</f>
        <v>45630</v>
      </c>
      <c r="D26" s="23" t="n">
        <f aca="false">'Сортовой прокат 28.01.09'!E27*2.7</f>
        <v>45090</v>
      </c>
      <c r="E26" s="23" t="n">
        <f aca="false">'Сортовой прокат 28.01.09'!F27*2.7</f>
        <v>44550</v>
      </c>
    </row>
    <row r="27" customFormat="false" ht="12.75" hidden="false" customHeight="false" outlineLevel="0" collapsed="false">
      <c r="A27" s="8" t="s">
        <v>49</v>
      </c>
      <c r="B27" s="8" t="s">
        <v>35</v>
      </c>
      <c r="C27" s="23" t="n">
        <f aca="false">'Сортовой прокат 28.01.09'!D28*2.7</f>
        <v>62910</v>
      </c>
      <c r="D27" s="23" t="n">
        <f aca="false">'Сортовой прокат 28.01.09'!E28*2.7</f>
        <v>62100</v>
      </c>
      <c r="E27" s="23" t="n">
        <f aca="false">'Сортовой прокат 28.01.09'!F28*2.7</f>
        <v>56430</v>
      </c>
    </row>
    <row r="28" customFormat="false" ht="12.75" hidden="false" customHeight="false" outlineLevel="0" collapsed="false">
      <c r="A28" s="8" t="s">
        <v>50</v>
      </c>
      <c r="B28" s="8" t="s">
        <v>35</v>
      </c>
      <c r="C28" s="23" t="n">
        <f aca="false">'Сортовой прокат 28.01.09'!D29*2.7</f>
        <v>70200</v>
      </c>
      <c r="D28" s="23" t="n">
        <f aca="false">'Сортовой прокат 28.01.09'!E29*2.7</f>
        <v>66690</v>
      </c>
      <c r="E28" s="23" t="n">
        <f aca="false">'Сортовой прокат 28.01.09'!F29*2.7</f>
        <v>64530</v>
      </c>
    </row>
    <row r="29" customFormat="false" ht="12.75" hidden="false" customHeight="false" outlineLevel="0" collapsed="false">
      <c r="A29" s="8" t="s">
        <v>51</v>
      </c>
      <c r="B29" s="8" t="s">
        <v>35</v>
      </c>
      <c r="C29" s="23" t="n">
        <f aca="false">'Сортовой прокат 28.01.09'!D30*2.7</f>
        <v>76950</v>
      </c>
      <c r="D29" s="23" t="n">
        <f aca="false">'Сортовой прокат 28.01.09'!E30*2.7</f>
        <v>73710</v>
      </c>
      <c r="E29" s="23" t="n">
        <f aca="false">'Сортовой прокат 28.01.09'!F30*2.7</f>
        <v>71820</v>
      </c>
    </row>
    <row r="30" customFormat="false" ht="12.75" hidden="false" customHeight="false" outlineLevel="0" collapsed="false">
      <c r="A30" s="8" t="s">
        <v>52</v>
      </c>
      <c r="B30" s="8"/>
      <c r="C30" s="23"/>
      <c r="D30" s="23"/>
      <c r="E30" s="23"/>
    </row>
    <row r="31" customFormat="false" ht="12.75" hidden="false" customHeight="false" outlineLevel="0" collapsed="false">
      <c r="A31" s="10" t="s">
        <v>53</v>
      </c>
      <c r="B31" s="8" t="s">
        <v>35</v>
      </c>
      <c r="C31" s="23" t="n">
        <f aca="false">'Сортовой прокат 28.01.09'!D32*2.6</f>
        <v>58500</v>
      </c>
      <c r="D31" s="23" t="n">
        <f aca="false">'Сортовой прокат 28.01.09'!E32*2.6</f>
        <v>57460</v>
      </c>
      <c r="E31" s="23" t="n">
        <f aca="false">'Сортовой прокат 28.01.09'!F32*2.6</f>
        <v>56420</v>
      </c>
    </row>
    <row r="32" customFormat="false" ht="12.75" hidden="false" customHeight="false" outlineLevel="0" collapsed="false">
      <c r="A32" s="10" t="s">
        <v>54</v>
      </c>
      <c r="B32" s="8" t="s">
        <v>55</v>
      </c>
      <c r="C32" s="23"/>
      <c r="D32" s="23"/>
      <c r="E32" s="23" t="n">
        <f aca="false">'Сортовой прокат 28.01.09'!F33*2.6</f>
        <v>60320</v>
      </c>
    </row>
    <row r="33" customFormat="false" ht="12.75" hidden="false" customHeight="false" outlineLevel="0" collapsed="false">
      <c r="A33" s="8" t="s">
        <v>56</v>
      </c>
      <c r="B33" s="8" t="s">
        <v>35</v>
      </c>
      <c r="C33" s="23" t="n">
        <f aca="false">'Сортовой прокат 28.01.09'!D34*2.6</f>
        <v>89440</v>
      </c>
      <c r="D33" s="23" t="n">
        <f aca="false">'Сортовой прокат 28.01.09'!E34*2.6</f>
        <v>84500</v>
      </c>
      <c r="E33" s="23" t="n">
        <f aca="false">'Сортовой прокат 28.01.09'!F34*2.6</f>
        <v>83460</v>
      </c>
    </row>
    <row r="34" customFormat="false" ht="12.75" hidden="false" customHeight="false" outlineLevel="0" collapsed="false">
      <c r="A34" s="8" t="s">
        <v>57</v>
      </c>
      <c r="B34" s="8" t="s">
        <v>35</v>
      </c>
      <c r="C34" s="23" t="n">
        <f aca="false">'Сортовой прокат 28.01.09'!D35*2.6</f>
        <v>92040</v>
      </c>
      <c r="D34" s="23" t="n">
        <f aca="false">'Сортовой прокат 28.01.09'!E35*2.6</f>
        <v>90740</v>
      </c>
      <c r="E34" s="23" t="n">
        <f aca="false">'Сортовой прокат 28.01.09'!F35*2.6</f>
        <v>88400</v>
      </c>
    </row>
    <row r="35" customFormat="false" ht="12.75" hidden="false" customHeight="false" outlineLevel="0" collapsed="false">
      <c r="A35" s="24" t="s">
        <v>58</v>
      </c>
      <c r="B35" s="29" t="s">
        <v>59</v>
      </c>
      <c r="C35" s="23" t="n">
        <f aca="false">'Сортовой прокат 28.01.09'!D36*2.3</f>
        <v>91310</v>
      </c>
      <c r="D35" s="23" t="n">
        <f aca="false">'Сортовой прокат 28.01.09'!E36*2.3</f>
        <v>91080</v>
      </c>
      <c r="E35" s="23" t="n">
        <f aca="false">'Сортовой прокат 28.01.09'!F36*2.3</f>
        <v>87400</v>
      </c>
    </row>
    <row r="36" customFormat="false" ht="12.75" hidden="false" customHeight="false" outlineLevel="0" collapsed="false">
      <c r="A36" s="24" t="s">
        <v>60</v>
      </c>
      <c r="B36" s="29" t="s">
        <v>59</v>
      </c>
      <c r="C36" s="23" t="n">
        <f aca="false">'Сортовой прокат 28.01.09'!D37*2.3</f>
        <v>92000</v>
      </c>
      <c r="D36" s="23" t="n">
        <f aca="false">'Сортовой прокат 28.01.09'!E37*2.3</f>
        <v>91540</v>
      </c>
      <c r="E36" s="23" t="n">
        <f aca="false">'Сортовой прокат 28.01.09'!F37*2.3</f>
        <v>88090</v>
      </c>
    </row>
    <row r="37" customFormat="false" ht="12.75" hidden="false" customHeight="false" outlineLevel="0" collapsed="false">
      <c r="A37" s="24" t="s">
        <v>61</v>
      </c>
      <c r="B37" s="8" t="s">
        <v>35</v>
      </c>
      <c r="C37" s="23"/>
      <c r="D37" s="23"/>
      <c r="E37" s="23" t="n">
        <f aca="false">'Сортовой прокат 28.01.09'!F38*2.6</f>
        <v>91000</v>
      </c>
    </row>
    <row r="38" customFormat="false" ht="12.75" hidden="false" customHeight="false" outlineLevel="0" collapsed="false">
      <c r="A38" s="28" t="s">
        <v>62</v>
      </c>
      <c r="B38" s="29" t="s">
        <v>59</v>
      </c>
      <c r="C38" s="23"/>
      <c r="D38" s="23"/>
      <c r="E38" s="23" t="n">
        <f aca="false">'Сортовой прокат 28.01.09'!F39*2.6</f>
        <v>143260</v>
      </c>
    </row>
    <row r="39" customFormat="false" ht="12.75" hidden="false" customHeight="false" outlineLevel="0" collapsed="false">
      <c r="A39" s="8" t="s">
        <v>13</v>
      </c>
      <c r="B39" s="8" t="s">
        <v>35</v>
      </c>
      <c r="C39" s="23" t="n">
        <f aca="false">'Сортовой прокат 28.01.09'!D40*2.6</f>
        <v>68380</v>
      </c>
      <c r="D39" s="23" t="n">
        <f aca="false">'Сортовой прокат 28.01.09'!E40*2.6</f>
        <v>67080</v>
      </c>
      <c r="E39" s="23" t="n">
        <f aca="false">'Сортовой прокат 28.01.09'!F40*2.6</f>
        <v>66040</v>
      </c>
    </row>
    <row r="40" customFormat="false" ht="12.75" hidden="false" customHeight="true" outlineLevel="0" collapsed="false">
      <c r="A40" s="30" t="s">
        <v>63</v>
      </c>
      <c r="B40" s="30"/>
      <c r="C40" s="30"/>
      <c r="D40" s="30"/>
      <c r="E40" s="30"/>
    </row>
    <row r="41" customFormat="false" ht="12.75" hidden="false" customHeight="false" outlineLevel="0" collapsed="false">
      <c r="A41" s="31" t="s">
        <v>64</v>
      </c>
      <c r="B41" s="8" t="s">
        <v>65</v>
      </c>
      <c r="C41" s="23" t="n">
        <f aca="false">'Сортовой прокат 28.01.09'!D42*3</f>
        <v>41400</v>
      </c>
      <c r="D41" s="23" t="n">
        <f aca="false">'Сортовой прокат 28.01.09'!E42*3</f>
        <v>40500</v>
      </c>
      <c r="E41" s="23" t="n">
        <f aca="false">'Сортовой прокат 28.01.09'!F42*3</f>
        <v>39300</v>
      </c>
    </row>
    <row r="42" customFormat="false" ht="12.75" hidden="false" customHeight="false" outlineLevel="0" collapsed="false">
      <c r="A42" s="8" t="s">
        <v>66</v>
      </c>
      <c r="B42" s="8" t="s">
        <v>65</v>
      </c>
      <c r="C42" s="23" t="n">
        <f aca="false">'Сортовой прокат 28.01.09'!D43*3</f>
        <v>44700</v>
      </c>
      <c r="D42" s="23" t="n">
        <f aca="false">'Сортовой прокат 28.01.09'!E43*3</f>
        <v>43500</v>
      </c>
      <c r="E42" s="23" t="n">
        <f aca="false">'Сортовой прокат 28.01.09'!F43*3</f>
        <v>42600</v>
      </c>
    </row>
    <row r="43" customFormat="false" ht="12.75" hidden="false" customHeight="false" outlineLevel="0" collapsed="false">
      <c r="A43" s="8" t="s">
        <v>67</v>
      </c>
      <c r="B43" s="32" t="s">
        <v>68</v>
      </c>
      <c r="C43" s="23"/>
      <c r="D43" s="23" t="n">
        <f aca="false">'Сортовой прокат 28.01.09'!E44*3</f>
        <v>53700</v>
      </c>
      <c r="E43" s="23"/>
    </row>
    <row r="44" customFormat="false" ht="12.75" hidden="false" customHeight="false" outlineLevel="0" collapsed="false">
      <c r="A44" s="8" t="s">
        <v>69</v>
      </c>
      <c r="B44" s="8" t="s">
        <v>65</v>
      </c>
      <c r="C44" s="23" t="n">
        <f aca="false">'Сортовой прокат 28.01.09'!D45*3</f>
        <v>46500</v>
      </c>
      <c r="D44" s="23" t="n">
        <f aca="false">'Сортовой прокат 28.01.09'!E45*3</f>
        <v>45900</v>
      </c>
      <c r="E44" s="23" t="n">
        <f aca="false">'Сортовой прокат 28.01.09'!F45*3</f>
        <v>44700</v>
      </c>
    </row>
    <row r="45" customFormat="false" ht="12.75" hidden="false" customHeight="false" outlineLevel="0" collapsed="false">
      <c r="A45" s="8" t="s">
        <v>70</v>
      </c>
      <c r="B45" s="8" t="s">
        <v>65</v>
      </c>
      <c r="C45" s="23" t="n">
        <f aca="false">'Сортовой прокат 28.01.09'!D46*3</f>
        <v>72000</v>
      </c>
      <c r="D45" s="23" t="n">
        <f aca="false">'Сортовой прокат 28.01.09'!E46*3</f>
        <v>71700</v>
      </c>
      <c r="E45" s="23" t="n">
        <f aca="false">'Сортовой прокат 28.01.09'!F46*3</f>
        <v>64500</v>
      </c>
    </row>
    <row r="46" customFormat="false" ht="12.75" hidden="false" customHeight="false" outlineLevel="0" collapsed="false">
      <c r="A46" s="8" t="s">
        <v>71</v>
      </c>
      <c r="B46" s="8" t="s">
        <v>65</v>
      </c>
      <c r="C46" s="23" t="n">
        <f aca="false">'Сортовой прокат 28.01.09'!D47*3</f>
        <v>89100</v>
      </c>
      <c r="D46" s="23" t="n">
        <f aca="false">'Сортовой прокат 28.01.09'!E47*3</f>
        <v>85800</v>
      </c>
      <c r="E46" s="23" t="n">
        <f aca="false">'Сортовой прокат 28.01.09'!F47*3</f>
        <v>83400</v>
      </c>
    </row>
    <row r="47" customFormat="false" ht="12.75" hidden="false" customHeight="false" outlineLevel="0" collapsed="false">
      <c r="A47" s="8" t="s">
        <v>72</v>
      </c>
      <c r="B47" s="8"/>
      <c r="C47" s="23"/>
      <c r="D47" s="23"/>
      <c r="E47" s="23"/>
    </row>
    <row r="48" customFormat="false" ht="12.75" hidden="false" customHeight="false" outlineLevel="0" collapsed="false">
      <c r="A48" s="8" t="s">
        <v>73</v>
      </c>
      <c r="B48" s="8" t="s">
        <v>65</v>
      </c>
      <c r="C48" s="23" t="n">
        <f aca="false">'Сортовой прокат 28.01.09'!D49*3</f>
        <v>65100</v>
      </c>
      <c r="D48" s="23" t="n">
        <f aca="false">'Сортовой прокат 28.01.09'!E49*3</f>
        <v>61500</v>
      </c>
      <c r="E48" s="23" t="n">
        <f aca="false">'Сортовой прокат 28.01.09'!F49*3</f>
        <v>60600</v>
      </c>
    </row>
    <row r="49" customFormat="false" ht="12.75" hidden="false" customHeight="false" outlineLevel="0" collapsed="false">
      <c r="A49" s="8" t="s">
        <v>74</v>
      </c>
      <c r="B49" s="8" t="s">
        <v>75</v>
      </c>
      <c r="C49" s="23"/>
      <c r="D49" s="23" t="n">
        <f aca="false">'Сортовой прокат 28.01.09'!E50*3</f>
        <v>70500</v>
      </c>
      <c r="E49" s="23"/>
    </row>
    <row r="50" customFormat="false" ht="12.75" hidden="false" customHeight="false" outlineLevel="0" collapsed="false">
      <c r="A50" s="8" t="s">
        <v>76</v>
      </c>
      <c r="B50" s="8" t="s">
        <v>65</v>
      </c>
      <c r="C50" s="23"/>
      <c r="D50" s="23" t="n">
        <f aca="false">'Сортовой прокат 28.01.09'!E51*3</f>
        <v>63000</v>
      </c>
      <c r="E50" s="23"/>
    </row>
    <row r="51" customFormat="false" ht="12.75" hidden="false" customHeight="false" outlineLevel="0" collapsed="false">
      <c r="A51" s="8" t="s">
        <v>77</v>
      </c>
      <c r="B51" s="32" t="s">
        <v>78</v>
      </c>
      <c r="C51" s="23" t="n">
        <f aca="false">'Сортовой прокат 28.01.09'!D52*3</f>
        <v>98700</v>
      </c>
      <c r="D51" s="23" t="n">
        <f aca="false">'Сортовой прокат 28.01.09'!E52*3</f>
        <v>97500</v>
      </c>
      <c r="E51" s="23"/>
    </row>
    <row r="52" customFormat="false" ht="12.75" hidden="false" customHeight="false" outlineLevel="0" collapsed="false">
      <c r="A52" s="33" t="s">
        <v>79</v>
      </c>
      <c r="B52" s="32" t="s">
        <v>80</v>
      </c>
      <c r="C52" s="23" t="n">
        <f aca="false">'Сортовой прокат 28.01.09'!D53*3</f>
        <v>94800</v>
      </c>
      <c r="D52" s="23" t="n">
        <f aca="false">'Сортовой прокат 28.01.09'!E53*3</f>
        <v>90600</v>
      </c>
      <c r="E52" s="23" t="n">
        <f aca="false">'Сортовой прокат 28.01.09'!F53*3</f>
        <v>90300</v>
      </c>
    </row>
    <row r="53" customFormat="false" ht="12.75" hidden="false" customHeight="false" outlineLevel="0" collapsed="false">
      <c r="A53" s="33" t="s">
        <v>79</v>
      </c>
      <c r="B53" s="32" t="s">
        <v>78</v>
      </c>
      <c r="C53" s="23"/>
      <c r="D53" s="23" t="n">
        <f aca="false">'Сортовой прокат 28.01.09'!E54*3</f>
        <v>92700</v>
      </c>
      <c r="E53" s="23"/>
    </row>
    <row r="54" customFormat="false" ht="12.75" hidden="false" customHeight="false" outlineLevel="0" collapsed="false">
      <c r="A54" s="8" t="s">
        <v>81</v>
      </c>
      <c r="B54" s="8" t="s">
        <v>65</v>
      </c>
      <c r="C54" s="23" t="n">
        <f aca="false">'Сортовой прокат 28.01.09'!D55*3</f>
        <v>81300</v>
      </c>
      <c r="D54" s="23" t="n">
        <f aca="false">'Сортовой прокат 28.01.09'!E55*3</f>
        <v>76200</v>
      </c>
      <c r="E54" s="23" t="n">
        <f aca="false">'Сортовой прокат 28.01.09'!F55*3</f>
        <v>73800</v>
      </c>
    </row>
    <row r="55" customFormat="false" ht="12.75" hidden="false" customHeight="false" outlineLevel="0" collapsed="false">
      <c r="A55" s="8" t="s">
        <v>82</v>
      </c>
      <c r="B55" s="8" t="s">
        <v>83</v>
      </c>
      <c r="C55" s="23" t="n">
        <f aca="false">'Сортовой прокат 28.01.09'!D56*3</f>
        <v>84000</v>
      </c>
      <c r="D55" s="23" t="n">
        <f aca="false">'Сортовой прокат 28.01.09'!E56*3</f>
        <v>81600</v>
      </c>
      <c r="E55" s="23"/>
    </row>
    <row r="56" customFormat="false" ht="12.75" hidden="false" customHeight="false" outlineLevel="0" collapsed="false">
      <c r="A56" s="8" t="s">
        <v>82</v>
      </c>
      <c r="B56" s="34" t="s">
        <v>84</v>
      </c>
      <c r="C56" s="23" t="n">
        <f aca="false">'Сортовой прокат 28.01.09'!D57*3</f>
        <v>93600</v>
      </c>
      <c r="D56" s="23" t="n">
        <f aca="false">'Сортовой прокат 28.01.09'!E57*3</f>
        <v>86700</v>
      </c>
      <c r="E56" s="23"/>
    </row>
    <row r="57" customFormat="false" ht="12.75" hidden="false" customHeight="true" outlineLevel="0" collapsed="false">
      <c r="A57" s="30" t="s">
        <v>85</v>
      </c>
      <c r="B57" s="30"/>
      <c r="C57" s="30"/>
      <c r="D57" s="30"/>
      <c r="E57" s="30"/>
    </row>
    <row r="58" customFormat="false" ht="12.75" hidden="false" customHeight="false" outlineLevel="0" collapsed="false">
      <c r="A58" s="8" t="s">
        <v>86</v>
      </c>
      <c r="B58" s="8" t="s">
        <v>87</v>
      </c>
      <c r="C58" s="23" t="n">
        <f aca="false">'Сортовой прокат 28.01.09'!D59*3</f>
        <v>60000</v>
      </c>
      <c r="D58" s="23" t="n">
        <f aca="false">'Сортовой прокат 28.01.09'!E59*3</f>
        <v>56400</v>
      </c>
      <c r="E58" s="23"/>
    </row>
    <row r="59" customFormat="false" ht="12.75" hidden="false" customHeight="false" outlineLevel="0" collapsed="false">
      <c r="A59" s="8" t="s">
        <v>88</v>
      </c>
      <c r="B59" s="8" t="s">
        <v>87</v>
      </c>
      <c r="C59" s="23" t="n">
        <f aca="false">'Сортовой прокат 28.01.09'!D60*3</f>
        <v>67500</v>
      </c>
      <c r="D59" s="23" t="n">
        <f aca="false">'Сортовой прокат 28.01.09'!E60*3</f>
        <v>66600</v>
      </c>
      <c r="E59" s="23"/>
    </row>
    <row r="60" customFormat="false" ht="12.75" hidden="false" customHeight="false" outlineLevel="0" collapsed="false">
      <c r="A60" s="8" t="s">
        <v>89</v>
      </c>
      <c r="B60" s="8" t="s">
        <v>87</v>
      </c>
      <c r="C60" s="23" t="n">
        <f aca="false">'Сортовой прокат 28.01.09'!D61*3</f>
        <v>66900</v>
      </c>
      <c r="D60" s="23" t="n">
        <f aca="false">'Сортовой прокат 28.01.09'!E61*3</f>
        <v>65400</v>
      </c>
      <c r="E60" s="23"/>
    </row>
    <row r="61" customFormat="false" ht="12.75" hidden="false" customHeight="false" outlineLevel="0" collapsed="false">
      <c r="A61" s="8" t="s">
        <v>90</v>
      </c>
      <c r="B61" s="8" t="s">
        <v>87</v>
      </c>
      <c r="C61" s="23" t="n">
        <f aca="false">'Сортовой прокат 28.01.09'!D62*3</f>
        <v>62700</v>
      </c>
      <c r="D61" s="23" t="n">
        <f aca="false">'Сортовой прокат 28.01.09'!E62*3</f>
        <v>60000</v>
      </c>
      <c r="E61" s="23"/>
    </row>
    <row r="62" customFormat="false" ht="12.75" hidden="false" customHeight="false" outlineLevel="0" collapsed="false">
      <c r="A62" s="8" t="s">
        <v>91</v>
      </c>
      <c r="B62" s="8" t="s">
        <v>87</v>
      </c>
      <c r="C62" s="23" t="n">
        <f aca="false">'Сортовой прокат 28.01.09'!D63*3</f>
        <v>63000</v>
      </c>
      <c r="D62" s="23"/>
      <c r="E62" s="23"/>
    </row>
    <row r="63" customFormat="false" ht="12.75" hidden="false" customHeight="true" outlineLevel="0" collapsed="false">
      <c r="A63" s="26" t="s">
        <v>92</v>
      </c>
      <c r="B63" s="26"/>
      <c r="C63" s="26"/>
      <c r="D63" s="26"/>
      <c r="E63" s="26"/>
    </row>
    <row r="64" customFormat="false" ht="12.75" hidden="false" customHeight="false" outlineLevel="0" collapsed="false">
      <c r="A64" s="8" t="s">
        <v>93</v>
      </c>
      <c r="B64" s="35" t="s">
        <v>94</v>
      </c>
      <c r="C64" s="23" t="n">
        <f aca="false">'Сортовой прокат 28.01.09'!D65*2.5</f>
        <v>52000</v>
      </c>
      <c r="D64" s="23" t="n">
        <f aca="false">'Сортовой прокат 28.01.09'!E65*2.5</f>
        <v>51000</v>
      </c>
      <c r="E64" s="23" t="n">
        <f aca="false">'Сортовой прокат 28.01.09'!F65*2.5</f>
        <v>48250</v>
      </c>
    </row>
    <row r="65" customFormat="false" ht="12.75" hidden="false" customHeight="false" outlineLevel="0" collapsed="false">
      <c r="A65" s="8" t="s">
        <v>95</v>
      </c>
      <c r="B65" s="35" t="s">
        <v>96</v>
      </c>
      <c r="C65" s="23"/>
      <c r="D65" s="23"/>
      <c r="E65" s="23"/>
    </row>
    <row r="66" customFormat="false" ht="12.75" hidden="false" customHeight="false" outlineLevel="0" collapsed="false">
      <c r="A66" s="8" t="s">
        <v>97</v>
      </c>
      <c r="B66" s="35" t="s">
        <v>96</v>
      </c>
      <c r="C66" s="23"/>
      <c r="D66" s="23" t="n">
        <f aca="false">'Сортовой прокат 28.01.09'!E67*2.5</f>
        <v>52500</v>
      </c>
      <c r="E66" s="23" t="n">
        <f aca="false">'Сортовой прокат 28.01.09'!F67*2.5</f>
        <v>49500</v>
      </c>
    </row>
    <row r="67" customFormat="false" ht="12.75" hidden="false" customHeight="true" outlineLevel="0" collapsed="false">
      <c r="A67" s="26" t="s">
        <v>98</v>
      </c>
      <c r="B67" s="26"/>
      <c r="C67" s="26"/>
      <c r="D67" s="26"/>
      <c r="E67" s="26"/>
    </row>
    <row r="68" customFormat="false" ht="12.75" hidden="false" customHeight="false" outlineLevel="0" collapsed="false">
      <c r="A68" s="8" t="s">
        <v>99</v>
      </c>
      <c r="B68" s="8" t="s">
        <v>35</v>
      </c>
      <c r="C68" s="23" t="n">
        <f aca="false">'Сортовой прокат 28.01.09'!D69*3</f>
        <v>68100</v>
      </c>
      <c r="D68" s="23" t="n">
        <f aca="false">'Сортовой прокат 28.01.09'!E69*3</f>
        <v>66900</v>
      </c>
      <c r="E68" s="23" t="n">
        <f aca="false">'Сортовой прокат 28.01.09'!F69*3</f>
        <v>61800</v>
      </c>
    </row>
    <row r="69" customFormat="false" ht="12.75" hidden="false" customHeight="false" outlineLevel="0" collapsed="false">
      <c r="A69" s="8" t="s">
        <v>100</v>
      </c>
      <c r="B69" s="8"/>
      <c r="C69" s="23"/>
      <c r="D69" s="23"/>
      <c r="E69" s="23"/>
    </row>
    <row r="70" customFormat="false" ht="12.75" hidden="false" customHeight="false" outlineLevel="0" collapsed="false">
      <c r="A70" s="8" t="s">
        <v>101</v>
      </c>
      <c r="B70" s="8" t="s">
        <v>35</v>
      </c>
      <c r="C70" s="23" t="n">
        <f aca="false">'Сортовой прокат 28.01.09'!D71*2.5</f>
        <v>58750</v>
      </c>
      <c r="D70" s="23" t="n">
        <f aca="false">'Сортовой прокат 28.01.09'!E71*2.5</f>
        <v>58000</v>
      </c>
      <c r="E70" s="23" t="n">
        <f aca="false">'Сортовой прокат 28.01.09'!F71*2.5</f>
        <v>57500</v>
      </c>
    </row>
    <row r="71" customFormat="false" ht="12.75" hidden="false" customHeight="false" outlineLevel="0" collapsed="false">
      <c r="A71" s="8" t="s">
        <v>102</v>
      </c>
      <c r="B71" s="8" t="s">
        <v>37</v>
      </c>
      <c r="C71" s="23"/>
      <c r="D71" s="23"/>
      <c r="E71" s="23" t="n">
        <f aca="false">'Сортовой прокат 28.01.09'!F72*2.5</f>
        <v>61500</v>
      </c>
    </row>
    <row r="72" customFormat="false" ht="12.75" hidden="false" customHeight="false" outlineLevel="0" collapsed="false">
      <c r="A72" s="27" t="s">
        <v>103</v>
      </c>
      <c r="B72" s="27" t="s">
        <v>37</v>
      </c>
      <c r="C72" s="23" t="n">
        <f aca="false">'Сортовой прокат 28.01.09'!D73*2.5</f>
        <v>58000</v>
      </c>
      <c r="D72" s="23" t="n">
        <f aca="false">'Сортовой прокат 28.01.09'!E73*2.5</f>
        <v>57250</v>
      </c>
      <c r="E72" s="23" t="n">
        <f aca="false">'Сортовой прокат 28.01.09'!F73*2.5</f>
        <v>56500</v>
      </c>
    </row>
    <row r="73" customFormat="false" ht="12.75" hidden="false" customHeight="false" outlineLevel="0" collapsed="false">
      <c r="A73" s="8" t="s">
        <v>104</v>
      </c>
      <c r="B73" s="8" t="s">
        <v>35</v>
      </c>
      <c r="C73" s="23" t="n">
        <f aca="false">'Сортовой прокат 28.01.09'!D74*2.5</f>
        <v>71250</v>
      </c>
      <c r="D73" s="23" t="n">
        <f aca="false">'Сортовой прокат 28.01.09'!E74*2.5</f>
        <v>70500</v>
      </c>
      <c r="E73" s="23" t="n">
        <f aca="false">'Сортовой прокат 28.01.09'!F74*2.5</f>
        <v>69000</v>
      </c>
    </row>
    <row r="74" customFormat="false" ht="12.75" hidden="false" customHeight="false" outlineLevel="0" collapsed="false">
      <c r="A74" s="8" t="s">
        <v>16</v>
      </c>
      <c r="B74" s="8" t="s">
        <v>35</v>
      </c>
      <c r="C74" s="23" t="n">
        <f aca="false">'Сортовой прокат 28.01.09'!D75*2.5</f>
        <v>78750</v>
      </c>
      <c r="D74" s="23" t="n">
        <f aca="false">'Сортовой прокат 28.01.09'!E75*2.5</f>
        <v>78000</v>
      </c>
      <c r="E74" s="23" t="n">
        <f aca="false">'Сортовой прокат 28.01.09'!F75*2.5</f>
        <v>77500</v>
      </c>
    </row>
    <row r="75" customFormat="false" ht="12.75" hidden="false" customHeight="false" outlineLevel="0" collapsed="false">
      <c r="A75" s="8" t="s">
        <v>17</v>
      </c>
      <c r="B75" s="8" t="s">
        <v>35</v>
      </c>
      <c r="C75" s="23" t="n">
        <f aca="false">'Сортовой прокат 28.01.09'!D76*2.5</f>
        <v>86250</v>
      </c>
      <c r="D75" s="23" t="n">
        <f aca="false">'Сортовой прокат 28.01.09'!E76*2.5</f>
        <v>85500</v>
      </c>
      <c r="E75" s="23" t="n">
        <f aca="false">'Сортовой прокат 28.01.09'!F76*2.5</f>
        <v>85000</v>
      </c>
    </row>
    <row r="76" customFormat="false" ht="12.75" hidden="false" customHeight="false" outlineLevel="0" collapsed="false">
      <c r="A76" s="8" t="s">
        <v>105</v>
      </c>
      <c r="B76" s="8" t="s">
        <v>35</v>
      </c>
      <c r="C76" s="23"/>
      <c r="D76" s="23" t="n">
        <f aca="false">'Сортовой прокат 28.01.09'!E77*2.5</f>
        <v>120000</v>
      </c>
      <c r="E76" s="23" t="n">
        <f aca="false">'Сортовой прокат 28.01.09'!F77*2.5</f>
        <v>116000</v>
      </c>
    </row>
    <row r="77" customFormat="false" ht="12.75" hidden="false" customHeight="false" outlineLevel="0" collapsed="false">
      <c r="A77" s="8" t="s">
        <v>106</v>
      </c>
      <c r="B77" s="8" t="s">
        <v>35</v>
      </c>
      <c r="C77" s="23" t="n">
        <f aca="false">'Сортовой прокат 28.01.09'!D78*2.5</f>
        <v>67750</v>
      </c>
      <c r="D77" s="23" t="n">
        <f aca="false">'Сортовой прокат 28.01.09'!E78*2.5</f>
        <v>67250</v>
      </c>
      <c r="E77" s="23" t="n">
        <f aca="false">'Сортовой прокат 28.01.09'!F78*2.5</f>
        <v>65000</v>
      </c>
    </row>
    <row r="78" customFormat="false" ht="12.75" hidden="false" customHeight="false" outlineLevel="0" collapsed="false">
      <c r="A78" s="8" t="s">
        <v>107</v>
      </c>
      <c r="B78" s="8" t="s">
        <v>35</v>
      </c>
      <c r="C78" s="23" t="n">
        <f aca="false">'Сортовой прокат 28.01.09'!D79*2.5</f>
        <v>70750</v>
      </c>
      <c r="D78" s="23" t="n">
        <f aca="false">'Сортовой прокат 28.01.09'!E79*2.5</f>
        <v>70000</v>
      </c>
      <c r="E78" s="23" t="n">
        <f aca="false">'Сортовой прокат 28.01.09'!F79*2.5</f>
        <v>68000</v>
      </c>
    </row>
    <row r="79" customFormat="false" ht="12.75" hidden="false" customHeight="false" outlineLevel="0" collapsed="false">
      <c r="A79" s="8" t="s">
        <v>108</v>
      </c>
      <c r="B79" s="8" t="s">
        <v>35</v>
      </c>
      <c r="C79" s="23" t="n">
        <f aca="false">'Сортовой прокат 28.01.09'!D80*2.5</f>
        <v>90500</v>
      </c>
      <c r="D79" s="23" t="n">
        <f aca="false">'Сортовой прокат 28.01.09'!E80*2.5</f>
        <v>87250</v>
      </c>
      <c r="E79" s="23" t="n">
        <f aca="false">'Сортовой прокат 28.01.09'!F80*2.5</f>
        <v>84750</v>
      </c>
    </row>
    <row r="80" customFormat="false" ht="12.75" hidden="false" customHeight="false" outlineLevel="0" collapsed="false">
      <c r="A80" s="8" t="s">
        <v>109</v>
      </c>
      <c r="B80" s="8"/>
      <c r="C80" s="23"/>
      <c r="D80" s="23"/>
      <c r="E80" s="23"/>
    </row>
    <row r="81" customFormat="false" ht="12.75" hidden="false" customHeight="false" outlineLevel="0" collapsed="false">
      <c r="A81" s="8" t="s">
        <v>110</v>
      </c>
      <c r="B81" s="8" t="s">
        <v>35</v>
      </c>
      <c r="C81" s="23" t="n">
        <f aca="false">'Сортовой прокат 28.01.09'!D82*2.5</f>
        <v>87500</v>
      </c>
      <c r="D81" s="23" t="n">
        <f aca="false">'Сортовой прокат 28.01.09'!E82*2.5</f>
        <v>84250</v>
      </c>
      <c r="E81" s="23" t="n">
        <f aca="false">'Сортовой прокат 28.01.09'!F82*2.5</f>
        <v>81750</v>
      </c>
    </row>
    <row r="82" customFormat="false" ht="12.75" hidden="false" customHeight="false" outlineLevel="0" collapsed="false">
      <c r="A82" s="8" t="s">
        <v>111</v>
      </c>
      <c r="B82" s="8" t="s">
        <v>35</v>
      </c>
      <c r="C82" s="23" t="n">
        <f aca="false">'Сортовой прокат 28.01.09'!D83*2.5</f>
        <v>89750</v>
      </c>
      <c r="D82" s="23" t="n">
        <f aca="false">'Сортовой прокат 28.01.09'!E83*2.5</f>
        <v>86500</v>
      </c>
      <c r="E82" s="23" t="n">
        <f aca="false">'Сортовой прокат 28.01.09'!F83*2.5</f>
        <v>83750</v>
      </c>
    </row>
    <row r="83" customFormat="false" ht="12.75" hidden="false" customHeight="false" outlineLevel="0" collapsed="false">
      <c r="A83" s="8" t="s">
        <v>112</v>
      </c>
      <c r="B83" s="8" t="s">
        <v>35</v>
      </c>
      <c r="C83" s="23" t="n">
        <f aca="false">'Сортовой прокат 28.01.09'!D84*2.5</f>
        <v>105250</v>
      </c>
      <c r="D83" s="23" t="n">
        <f aca="false">'Сортовой прокат 28.01.09'!E84*2.5</f>
        <v>101000</v>
      </c>
      <c r="E83" s="23" t="n">
        <f aca="false">'Сортовой прокат 28.01.09'!F84*2.5</f>
        <v>98000</v>
      </c>
    </row>
    <row r="84" customFormat="false" ht="12.75" hidden="false" customHeight="false" outlineLevel="0" collapsed="false">
      <c r="A84" s="8" t="s">
        <v>113</v>
      </c>
      <c r="B84" s="8" t="s">
        <v>35</v>
      </c>
      <c r="C84" s="23" t="n">
        <f aca="false">'Сортовой прокат 28.01.09'!D85*2.5</f>
        <v>147250</v>
      </c>
      <c r="D84" s="23" t="n">
        <f aca="false">'Сортовой прокат 28.01.09'!E85*2.5</f>
        <v>141500</v>
      </c>
      <c r="E84" s="23" t="n">
        <f aca="false">'Сортовой прокат 28.01.09'!F85*2.5</f>
        <v>137250</v>
      </c>
    </row>
    <row r="85" customFormat="false" ht="12.75" hidden="false" customHeight="false" outlineLevel="0" collapsed="false">
      <c r="A85" s="8" t="s">
        <v>114</v>
      </c>
      <c r="B85" s="24" t="s">
        <v>43</v>
      </c>
      <c r="C85" s="23" t="n">
        <f aca="false">'Сортовой прокат 28.01.09'!D86*2.5</f>
        <v>106750</v>
      </c>
      <c r="D85" s="23" t="n">
        <f aca="false">'Сортовой прокат 28.01.09'!E86*2.5</f>
        <v>102500</v>
      </c>
      <c r="E85" s="23" t="n">
        <f aca="false">'Сортовой прокат 28.01.09'!F86*2.5</f>
        <v>99000</v>
      </c>
    </row>
    <row r="86" customFormat="false" ht="12.75" hidden="false" customHeight="false" outlineLevel="0" collapsed="false">
      <c r="A86" s="8" t="s">
        <v>115</v>
      </c>
      <c r="B86" s="8" t="s">
        <v>35</v>
      </c>
      <c r="C86" s="23"/>
      <c r="D86" s="23" t="n">
        <f aca="false">'Сортовой прокат 28.01.09'!E87*2.5</f>
        <v>115500</v>
      </c>
      <c r="E86" s="23" t="n">
        <f aca="false">'Сортовой прокат 28.01.09'!F87*2.5</f>
        <v>111750</v>
      </c>
    </row>
    <row r="87" customFormat="false" ht="12.75" hidden="false" customHeight="false" outlineLevel="0" collapsed="false">
      <c r="A87" s="8" t="s">
        <v>116</v>
      </c>
      <c r="B87" s="8" t="s">
        <v>35</v>
      </c>
      <c r="C87" s="23" t="n">
        <f aca="false">'Сортовой прокат 28.01.09'!D88*2.5</f>
        <v>135500</v>
      </c>
      <c r="D87" s="23" t="n">
        <f aca="false">'Сортовой прокат 28.01.09'!E88*2.5</f>
        <v>132250</v>
      </c>
      <c r="E87" s="23" t="n">
        <f aca="false">'Сортовой прокат 28.01.09'!F88*2.5</f>
        <v>131250</v>
      </c>
    </row>
    <row r="88" customFormat="false" ht="12.75" hidden="false" customHeight="false" outlineLevel="0" collapsed="false">
      <c r="A88" s="27" t="s">
        <v>19</v>
      </c>
      <c r="B88" s="27" t="s">
        <v>35</v>
      </c>
      <c r="C88" s="23" t="n">
        <f aca="false">'Сортовой прокат 28.01.09'!D89*2.5</f>
        <v>141000</v>
      </c>
      <c r="D88" s="23" t="n">
        <f aca="false">'Сортовой прокат 28.01.09'!E89*2.5</f>
        <v>140250</v>
      </c>
      <c r="E88" s="23" t="n">
        <f aca="false">'Сортовой прокат 28.01.09'!F89*2.5</f>
        <v>135000</v>
      </c>
    </row>
    <row r="89" customFormat="false" ht="12.75" hidden="false" customHeight="true" outlineLevel="0" collapsed="false">
      <c r="A89" s="26" t="s">
        <v>117</v>
      </c>
      <c r="B89" s="26"/>
      <c r="C89" s="26"/>
      <c r="D89" s="26"/>
      <c r="E89" s="26"/>
    </row>
    <row r="90" customFormat="false" ht="12.75" hidden="false" customHeight="false" outlineLevel="0" collapsed="false">
      <c r="A90" s="36" t="s">
        <v>118</v>
      </c>
      <c r="B90" s="8" t="s">
        <v>119</v>
      </c>
      <c r="C90" s="23" t="n">
        <f aca="false">'Сортовой прокат 28.01.09'!D91*2.5</f>
        <v>46500</v>
      </c>
      <c r="D90" s="23" t="n">
        <f aca="false">'Сортовой прокат 28.01.09'!E91*2.5</f>
        <v>44750</v>
      </c>
      <c r="E90" s="23" t="n">
        <f aca="false">'Сортовой прокат 28.01.09'!F91*2.5</f>
        <v>43000</v>
      </c>
    </row>
    <row r="91" customFormat="false" ht="12.75" hidden="false" customHeight="false" outlineLevel="0" collapsed="false">
      <c r="A91" s="36" t="s">
        <v>120</v>
      </c>
      <c r="B91" s="8" t="s">
        <v>121</v>
      </c>
      <c r="C91" s="23" t="n">
        <f aca="false">'Сортовой прокат 28.01.09'!D92*2.5</f>
        <v>59000</v>
      </c>
      <c r="D91" s="23" t="n">
        <f aca="false">'Сортовой прокат 28.01.09'!E92*2.5</f>
        <v>56250</v>
      </c>
      <c r="E91" s="23" t="n">
        <f aca="false">'Сортовой прокат 28.01.09'!F92*2.5</f>
        <v>51750</v>
      </c>
    </row>
    <row r="92" customFormat="false" ht="12.75" hidden="false" customHeight="false" outlineLevel="0" collapsed="false">
      <c r="A92" s="36" t="s">
        <v>122</v>
      </c>
      <c r="B92" s="8" t="s">
        <v>121</v>
      </c>
      <c r="C92" s="23" t="n">
        <f aca="false">'Сортовой прокат 28.01.09'!D93*2.5</f>
        <v>60750</v>
      </c>
      <c r="D92" s="23" t="n">
        <f aca="false">'Сортовой прокат 28.01.09'!E93*2.5</f>
        <v>58000</v>
      </c>
      <c r="E92" s="23" t="n">
        <f aca="false">'Сортовой прокат 28.01.09'!F93*2.5</f>
        <v>53000</v>
      </c>
    </row>
    <row r="93" customFormat="false" ht="12.75" hidden="false" customHeight="false" outlineLevel="0" collapsed="false">
      <c r="A93" s="36" t="s">
        <v>123</v>
      </c>
      <c r="B93" s="8" t="s">
        <v>121</v>
      </c>
      <c r="C93" s="23"/>
      <c r="D93" s="23"/>
      <c r="E93" s="23" t="n">
        <f aca="false">'Сортовой прокат 28.01.09'!F94*2.5</f>
        <v>61500</v>
      </c>
    </row>
    <row r="94" customFormat="false" ht="12.75" hidden="false" customHeight="false" outlineLevel="0" collapsed="false">
      <c r="A94" s="36" t="s">
        <v>124</v>
      </c>
      <c r="B94" s="8" t="s">
        <v>121</v>
      </c>
      <c r="C94" s="23"/>
      <c r="D94" s="23" t="n">
        <f aca="false">'Сортовой прокат 28.01.09'!E95*2.5</f>
        <v>67851</v>
      </c>
      <c r="E94" s="23"/>
    </row>
    <row r="95" customFormat="false" ht="12.75" hidden="false" customHeight="false" outlineLevel="0" collapsed="false">
      <c r="A95" s="36" t="s">
        <v>125</v>
      </c>
      <c r="B95" s="8" t="s">
        <v>121</v>
      </c>
      <c r="C95" s="23"/>
      <c r="D95" s="23"/>
      <c r="E95" s="23"/>
    </row>
    <row r="96" customFormat="false" ht="12.75" hidden="false" customHeight="false" outlineLevel="0" collapsed="false">
      <c r="A96" s="8" t="s">
        <v>126</v>
      </c>
      <c r="B96" s="8" t="s">
        <v>127</v>
      </c>
      <c r="C96" s="23"/>
      <c r="D96" s="23" t="n">
        <f aca="false">'Сортовой прокат 28.01.09'!E97*2.5</f>
        <v>235504</v>
      </c>
      <c r="E96" s="23" t="n">
        <f aca="false">'Сортовой прокат 28.01.09'!F97*2.5</f>
        <v>200000</v>
      </c>
    </row>
    <row r="97" customFormat="false" ht="12.75" hidden="false" customHeight="false" outlineLevel="0" collapsed="false">
      <c r="A97" s="8" t="s">
        <v>128</v>
      </c>
      <c r="B97" s="8" t="s">
        <v>127</v>
      </c>
      <c r="C97" s="23"/>
      <c r="D97" s="23"/>
      <c r="E97" s="23"/>
    </row>
    <row r="98" customFormat="false" ht="12.75" hidden="false" customHeight="false" outlineLevel="0" collapsed="false">
      <c r="A98" s="37" t="s">
        <v>129</v>
      </c>
      <c r="B98" s="37" t="s">
        <v>121</v>
      </c>
      <c r="C98" s="38"/>
      <c r="D98" s="38"/>
      <c r="E98" s="38" t="n">
        <f aca="false">'Сортовой прокат 28.01.09'!F99*2.5</f>
        <v>86500</v>
      </c>
    </row>
    <row r="99" customFormat="false" ht="6" hidden="false" customHeight="true" outlineLevel="0" collapsed="false">
      <c r="A99" s="39"/>
      <c r="B99" s="39"/>
      <c r="C99" s="40"/>
      <c r="D99" s="40"/>
      <c r="E99" s="40"/>
    </row>
    <row r="100" customFormat="false" ht="15.75" hidden="false" customHeight="false" outlineLevel="0" collapsed="false">
      <c r="A100" s="41" t="s">
        <v>130</v>
      </c>
      <c r="B100" s="42"/>
      <c r="C100" s="43"/>
      <c r="D100" s="44" t="s">
        <v>131</v>
      </c>
      <c r="E100" s="45"/>
    </row>
    <row r="101" customFormat="false" ht="12.75" hidden="false" customHeight="false" outlineLevel="0" collapsed="false">
      <c r="A101" s="46"/>
      <c r="B101" s="47"/>
      <c r="C101" s="48" t="s">
        <v>132</v>
      </c>
      <c r="D101" s="48" t="s">
        <v>133</v>
      </c>
      <c r="E101" s="48" t="s">
        <v>134</v>
      </c>
    </row>
    <row r="102" customFormat="false" ht="12.75" hidden="false" customHeight="false" outlineLevel="0" collapsed="false">
      <c r="A102" s="46"/>
      <c r="B102" s="47"/>
      <c r="C102" s="49" t="s">
        <v>135</v>
      </c>
      <c r="D102" s="50"/>
      <c r="E102" s="49"/>
    </row>
    <row r="103" customFormat="false" ht="14.25" hidden="false" customHeight="false" outlineLevel="0" collapsed="false">
      <c r="A103" s="51"/>
      <c r="B103" s="51"/>
      <c r="C103" s="52"/>
      <c r="D103" s="53"/>
      <c r="E103" s="54"/>
    </row>
    <row r="104" customFormat="false" ht="12.75" hidden="false" customHeight="false" outlineLevel="0" collapsed="false">
      <c r="A104" s="55" t="s">
        <v>136</v>
      </c>
      <c r="B104" s="29" t="s">
        <v>137</v>
      </c>
      <c r="C104" s="23" t="n">
        <f aca="false">'Сортовой прокат 28.01.09'!D105*1.4</f>
        <v>114800</v>
      </c>
      <c r="D104" s="23" t="n">
        <f aca="false">'Сортовой прокат 28.01.09'!E105*1.9</f>
        <v>165870</v>
      </c>
      <c r="E104" s="23" t="n">
        <f aca="false">'Сортовой прокат 28.01.09'!F105*1.9</f>
        <v>202350</v>
      </c>
    </row>
    <row r="105" customFormat="false" ht="12.75" hidden="false" customHeight="false" outlineLevel="0" collapsed="false">
      <c r="A105" s="56" t="s">
        <v>138</v>
      </c>
      <c r="B105" s="24" t="s">
        <v>139</v>
      </c>
      <c r="C105" s="23" t="n">
        <f aca="false">'Сортовой прокат 28.01.09'!D106*1.4</f>
        <v>86800</v>
      </c>
      <c r="D105" s="23" t="n">
        <f aca="false">'Сортовой прокат 28.01.09'!E106*1.9</f>
        <v>124070</v>
      </c>
      <c r="E105" s="23" t="n">
        <f aca="false">'Сортовой прокат 28.01.09'!F106*1.9</f>
        <v>157890</v>
      </c>
    </row>
    <row r="106" customFormat="false" ht="12.75" hidden="false" customHeight="false" outlineLevel="0" collapsed="false">
      <c r="A106" s="55" t="s">
        <v>140</v>
      </c>
      <c r="B106" s="29" t="s">
        <v>141</v>
      </c>
      <c r="C106" s="23" t="n">
        <f aca="false">'Сортовой прокат 28.01.09'!D107*1.4</f>
        <v>86800</v>
      </c>
      <c r="D106" s="23" t="n">
        <f aca="false">'Сортовой прокат 28.01.09'!E107*1.9</f>
        <v>124070</v>
      </c>
      <c r="E106" s="23" t="n">
        <f aca="false">'Сортовой прокат 28.01.09'!F107*1.9</f>
        <v>157890</v>
      </c>
    </row>
    <row r="107" customFormat="false" ht="12.75" hidden="false" customHeight="false" outlineLevel="0" collapsed="false">
      <c r="A107" s="29" t="s">
        <v>142</v>
      </c>
      <c r="B107" s="29" t="s">
        <v>143</v>
      </c>
      <c r="C107" s="23" t="n">
        <f aca="false">'Сортовой прокат 28.01.09'!D108*1.4</f>
        <v>92260</v>
      </c>
      <c r="D107" s="23"/>
      <c r="E107" s="23"/>
    </row>
    <row r="108" customFormat="false" ht="12.75" hidden="false" customHeight="false" outlineLevel="0" collapsed="false">
      <c r="A108" s="55" t="s">
        <v>144</v>
      </c>
      <c r="B108" s="29" t="s">
        <v>141</v>
      </c>
      <c r="C108" s="23" t="n">
        <f aca="false">'Сортовой прокат 28.01.09'!D109*1.4</f>
        <v>71540</v>
      </c>
      <c r="D108" s="23" t="n">
        <f aca="false">'Сортовой прокат 28.01.09'!E109*1.6</f>
        <v>86400</v>
      </c>
      <c r="E108" s="23"/>
    </row>
    <row r="109" customFormat="false" ht="12.75" hidden="false" customHeight="false" outlineLevel="0" collapsed="false">
      <c r="A109" s="55" t="s">
        <v>145</v>
      </c>
      <c r="B109" s="29" t="s">
        <v>143</v>
      </c>
      <c r="C109" s="23" t="n">
        <f aca="false">'Сортовой прокат 28.01.09'!D110*1.4</f>
        <v>76440</v>
      </c>
      <c r="D109" s="23" t="n">
        <f aca="false">'Сортовой прокат 28.01.09'!E110*1.6</f>
        <v>92480</v>
      </c>
      <c r="E109" s="23"/>
    </row>
    <row r="110" customFormat="false" ht="12.75" hidden="false" customHeight="false" outlineLevel="0" collapsed="false">
      <c r="A110" s="57" t="s">
        <v>146</v>
      </c>
      <c r="B110" s="58" t="s">
        <v>139</v>
      </c>
      <c r="C110" s="38" t="n">
        <f aca="false">'Сортовой прокат 28.01.09'!D111*1.4</f>
        <v>218540</v>
      </c>
      <c r="D110" s="38" t="n">
        <f aca="false">'Сортовой прокат 28.01.09'!E111*1.6</f>
        <v>253760</v>
      </c>
      <c r="E110" s="38" t="n">
        <f aca="false">'Сортовой прокат 28.01.09'!F111*1.4</f>
        <v>266700</v>
      </c>
    </row>
  </sheetData>
  <mergeCells count="9">
    <mergeCell ref="A1:E6"/>
    <mergeCell ref="C7:E7"/>
    <mergeCell ref="A9:E9"/>
    <mergeCell ref="A12:E12"/>
    <mergeCell ref="A40:E40"/>
    <mergeCell ref="A57:E57"/>
    <mergeCell ref="A63:E63"/>
    <mergeCell ref="A67:E67"/>
    <mergeCell ref="A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28"/>
    <col collapsed="false" customWidth="true" hidden="true" outlineLevel="0" max="3" min="3" style="0" width="0.7"/>
    <col collapsed="false" customWidth="true" hidden="false" outlineLevel="0" max="5" min="4" style="0" width="18.56"/>
    <col collapsed="false" customWidth="true" hidden="false" outlineLevel="0" max="6" min="6" style="0" width="18.7"/>
    <col collapsed="false" customWidth="true" hidden="tru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5" hidden="false" customHeight="true" outlineLevel="0" collapsed="false">
      <c r="A1" s="1" t="s">
        <v>147</v>
      </c>
      <c r="B1" s="1"/>
      <c r="C1" s="59"/>
      <c r="D1" s="59"/>
      <c r="E1" s="59"/>
      <c r="F1" s="2"/>
      <c r="G1" s="2"/>
    </row>
    <row r="2" customFormat="false" ht="15" hidden="false" customHeight="true" outlineLevel="0" collapsed="false">
      <c r="A2" s="1" t="s">
        <v>148</v>
      </c>
      <c r="B2" s="60"/>
      <c r="C2" s="59"/>
      <c r="D2" s="59"/>
      <c r="E2" s="59"/>
      <c r="F2" s="2"/>
      <c r="G2" s="2"/>
    </row>
    <row r="3" customFormat="false" ht="12" hidden="false" customHeight="true" outlineLevel="0" collapsed="false">
      <c r="A3" s="14"/>
      <c r="B3" s="15"/>
      <c r="C3" s="61"/>
      <c r="D3" s="62" t="s">
        <v>149</v>
      </c>
      <c r="E3" s="62"/>
      <c r="F3" s="62"/>
      <c r="G3" s="63"/>
    </row>
    <row r="4" customFormat="false" ht="13.5" hidden="false" customHeight="false" outlineLevel="0" collapsed="false">
      <c r="A4" s="17" t="s">
        <v>23</v>
      </c>
      <c r="B4" s="18" t="s">
        <v>24</v>
      </c>
      <c r="C4" s="64" t="s">
        <v>150</v>
      </c>
      <c r="D4" s="19" t="s">
        <v>25</v>
      </c>
      <c r="E4" s="20" t="s">
        <v>26</v>
      </c>
      <c r="F4" s="21" t="s">
        <v>27</v>
      </c>
      <c r="G4" s="65" t="s">
        <v>151</v>
      </c>
    </row>
    <row r="5" customFormat="false" ht="12.75" hidden="false" customHeight="true" outlineLevel="0" collapsed="false">
      <c r="A5" s="22" t="s">
        <v>28</v>
      </c>
      <c r="B5" s="22"/>
      <c r="C5" s="22"/>
      <c r="D5" s="22"/>
      <c r="E5" s="22"/>
      <c r="F5" s="22"/>
      <c r="G5" s="66"/>
    </row>
    <row r="6" customFormat="false" ht="12.75" hidden="false" customHeight="false" outlineLevel="0" collapsed="false">
      <c r="A6" s="8" t="s">
        <v>152</v>
      </c>
      <c r="B6" s="8" t="s">
        <v>153</v>
      </c>
      <c r="C6" s="23" t="n">
        <v>12911</v>
      </c>
      <c r="D6" s="23" t="n">
        <v>13000</v>
      </c>
      <c r="E6" s="23" t="n">
        <v>12500</v>
      </c>
      <c r="F6" s="23" t="n">
        <v>12000</v>
      </c>
      <c r="G6" s="23" t="n">
        <v>11935</v>
      </c>
    </row>
    <row r="7" customFormat="false" ht="12.75" hidden="false" customHeight="false" outlineLevel="0" collapsed="false">
      <c r="A7" s="8" t="s">
        <v>29</v>
      </c>
      <c r="B7" s="8" t="s">
        <v>30</v>
      </c>
      <c r="C7" s="23" t="n">
        <v>12911</v>
      </c>
      <c r="D7" s="23" t="n">
        <v>13000</v>
      </c>
      <c r="E7" s="23" t="n">
        <v>12500</v>
      </c>
      <c r="F7" s="23" t="n">
        <v>12000</v>
      </c>
      <c r="G7" s="23" t="n">
        <v>11935</v>
      </c>
    </row>
    <row r="8" customFormat="false" ht="12.75" hidden="false" customHeight="false" outlineLevel="0" collapsed="false">
      <c r="A8" s="10" t="s">
        <v>154</v>
      </c>
      <c r="B8" s="24" t="s">
        <v>43</v>
      </c>
      <c r="C8" s="23" t="n">
        <v>14541.9225</v>
      </c>
      <c r="D8" s="23" t="n">
        <v>14000</v>
      </c>
      <c r="E8" s="23" t="n">
        <v>13800</v>
      </c>
      <c r="F8" s="23" t="n">
        <v>13300</v>
      </c>
      <c r="G8" s="23" t="n">
        <v>13443.36</v>
      </c>
    </row>
    <row r="9" customFormat="false" ht="12.75" hidden="false" customHeight="false" outlineLevel="0" collapsed="false">
      <c r="A9" s="10" t="s">
        <v>155</v>
      </c>
      <c r="B9" s="24" t="s">
        <v>156</v>
      </c>
      <c r="C9" s="23"/>
      <c r="D9" s="23" t="n">
        <v>14900</v>
      </c>
      <c r="E9" s="23" t="n">
        <v>14500</v>
      </c>
      <c r="F9" s="23"/>
      <c r="G9" s="23"/>
    </row>
    <row r="10" customFormat="false" ht="12.75" hidden="false" customHeight="false" outlineLevel="0" collapsed="false">
      <c r="A10" s="10" t="s">
        <v>31</v>
      </c>
      <c r="B10" s="24" t="s">
        <v>32</v>
      </c>
      <c r="C10" s="23"/>
      <c r="D10" s="23"/>
      <c r="E10" s="23"/>
      <c r="F10" s="23" t="n">
        <v>14600</v>
      </c>
      <c r="G10" s="23"/>
    </row>
    <row r="11" customFormat="false" ht="12.75" hidden="false" customHeight="true" outlineLevel="0" collapsed="false">
      <c r="A11" s="26" t="s">
        <v>33</v>
      </c>
      <c r="B11" s="26"/>
      <c r="C11" s="26"/>
      <c r="D11" s="26"/>
      <c r="E11" s="26"/>
      <c r="F11" s="26"/>
      <c r="G11" s="23"/>
    </row>
    <row r="12" customFormat="false" ht="12.75" hidden="false" customHeight="false" outlineLevel="0" collapsed="false">
      <c r="A12" s="8" t="s">
        <v>34</v>
      </c>
      <c r="B12" s="8" t="s">
        <v>35</v>
      </c>
      <c r="C12" s="23" t="n">
        <v>13023</v>
      </c>
      <c r="D12" s="23" t="n">
        <v>13800</v>
      </c>
      <c r="E12" s="23" t="n">
        <v>13500</v>
      </c>
      <c r="F12" s="23" t="n">
        <v>13300</v>
      </c>
      <c r="G12" s="23" t="n">
        <v>12064</v>
      </c>
    </row>
    <row r="13" customFormat="false" ht="12.75" hidden="false" customHeight="false" outlineLevel="0" collapsed="false">
      <c r="A13" s="27" t="s">
        <v>36</v>
      </c>
      <c r="B13" s="27" t="s">
        <v>37</v>
      </c>
      <c r="C13" s="67" t="n">
        <v>13292</v>
      </c>
      <c r="D13" s="23" t="n">
        <v>13900</v>
      </c>
      <c r="E13" s="23" t="n">
        <v>13700</v>
      </c>
      <c r="F13" s="23" t="n">
        <v>13400</v>
      </c>
      <c r="G13" s="67" t="n">
        <v>12314</v>
      </c>
    </row>
    <row r="14" customFormat="false" ht="12.75" hidden="false" customHeight="false" outlineLevel="0" collapsed="false">
      <c r="A14" s="27" t="s">
        <v>36</v>
      </c>
      <c r="B14" s="8" t="s">
        <v>55</v>
      </c>
      <c r="C14" s="67"/>
      <c r="D14" s="23"/>
      <c r="E14" s="23"/>
      <c r="F14" s="23" t="n">
        <v>14500</v>
      </c>
      <c r="G14" s="67"/>
    </row>
    <row r="15" customFormat="false" ht="12.75" hidden="false" customHeight="false" outlineLevel="0" collapsed="false">
      <c r="A15" s="27" t="s">
        <v>157</v>
      </c>
      <c r="B15" s="27" t="s">
        <v>158</v>
      </c>
      <c r="C15" s="67"/>
      <c r="D15" s="23"/>
      <c r="E15" s="23" t="n">
        <v>14900</v>
      </c>
      <c r="F15" s="23"/>
      <c r="G15" s="67"/>
    </row>
    <row r="16" customFormat="false" ht="12.75" hidden="false" customHeight="false" outlineLevel="0" collapsed="false">
      <c r="A16" s="8" t="s">
        <v>38</v>
      </c>
      <c r="B16" s="8" t="s">
        <v>37</v>
      </c>
      <c r="C16" s="23" t="n">
        <v>13489</v>
      </c>
      <c r="D16" s="23" t="n">
        <v>16100</v>
      </c>
      <c r="E16" s="23" t="n">
        <v>15900</v>
      </c>
      <c r="F16" s="23" t="n">
        <v>15700</v>
      </c>
      <c r="G16" s="23" t="n">
        <v>12453</v>
      </c>
    </row>
    <row r="17" customFormat="false" ht="12.75" hidden="false" customHeight="false" outlineLevel="0" collapsed="false">
      <c r="A17" s="8" t="s">
        <v>39</v>
      </c>
      <c r="B17" s="8" t="s">
        <v>35</v>
      </c>
      <c r="C17" s="23" t="n">
        <v>13630</v>
      </c>
      <c r="D17" s="23" t="n">
        <v>16200</v>
      </c>
      <c r="E17" s="23" t="n">
        <v>16000</v>
      </c>
      <c r="F17" s="23" t="n">
        <v>15800</v>
      </c>
      <c r="G17" s="23" t="n">
        <v>12583</v>
      </c>
    </row>
    <row r="18" customFormat="false" ht="12.75" hidden="false" customHeight="false" outlineLevel="0" collapsed="false">
      <c r="A18" s="8" t="s">
        <v>159</v>
      </c>
      <c r="B18" s="29"/>
      <c r="C18" s="68"/>
      <c r="D18" s="23"/>
      <c r="E18" s="23"/>
      <c r="F18" s="23"/>
      <c r="G18" s="29"/>
    </row>
    <row r="19" customFormat="false" ht="12.75" hidden="false" customHeight="false" outlineLevel="0" collapsed="false">
      <c r="A19" s="8" t="s">
        <v>40</v>
      </c>
      <c r="B19" s="8" t="s">
        <v>37</v>
      </c>
      <c r="C19" s="23" t="n">
        <v>13912</v>
      </c>
      <c r="D19" s="23" t="n">
        <v>16400</v>
      </c>
      <c r="E19" s="23" t="n">
        <v>16200</v>
      </c>
      <c r="F19" s="23" t="n">
        <v>16000</v>
      </c>
      <c r="G19" s="23" t="n">
        <v>12844</v>
      </c>
    </row>
    <row r="20" customFormat="false" ht="12.75" hidden="false" customHeight="false" outlineLevel="0" collapsed="false">
      <c r="A20" s="8" t="s">
        <v>41</v>
      </c>
      <c r="B20" s="8" t="s">
        <v>35</v>
      </c>
      <c r="C20" s="23" t="n">
        <v>13981</v>
      </c>
      <c r="D20" s="23" t="n">
        <v>14000</v>
      </c>
      <c r="E20" s="23" t="n">
        <v>13500</v>
      </c>
      <c r="F20" s="23" t="n">
        <v>13000</v>
      </c>
      <c r="G20" s="23" t="n">
        <v>12902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67" t="n">
        <v>15760</v>
      </c>
      <c r="D21" s="23" t="n">
        <v>15500</v>
      </c>
      <c r="E21" s="23" t="n">
        <v>15300</v>
      </c>
      <c r="F21" s="23" t="n">
        <v>14800</v>
      </c>
      <c r="G21" s="67" t="n">
        <v>14545</v>
      </c>
    </row>
    <row r="22" customFormat="false" ht="12.75" hidden="false" customHeight="false" outlineLevel="0" collapsed="false">
      <c r="A22" s="27" t="s">
        <v>44</v>
      </c>
      <c r="B22" s="28" t="s">
        <v>43</v>
      </c>
      <c r="C22" s="67" t="n">
        <v>16836</v>
      </c>
      <c r="D22" s="23" t="n">
        <v>16200</v>
      </c>
      <c r="E22" s="23" t="n">
        <v>15900</v>
      </c>
      <c r="F22" s="23" t="n">
        <v>15500</v>
      </c>
      <c r="G22" s="67" t="n">
        <v>15698</v>
      </c>
    </row>
    <row r="23" customFormat="false" ht="12.75" hidden="false" customHeight="false" outlineLevel="0" collapsed="false">
      <c r="A23" s="8" t="s">
        <v>45</v>
      </c>
      <c r="B23" s="8" t="s">
        <v>35</v>
      </c>
      <c r="C23" s="23" t="n">
        <v>14406</v>
      </c>
      <c r="D23" s="23" t="n">
        <v>14600</v>
      </c>
      <c r="E23" s="23" t="n">
        <v>14300</v>
      </c>
      <c r="F23" s="23" t="n">
        <v>14000</v>
      </c>
      <c r="G23" s="23" t="n">
        <v>13296</v>
      </c>
    </row>
    <row r="24" customFormat="false" ht="12.75" hidden="false" customHeight="false" outlineLevel="0" collapsed="false">
      <c r="A24" s="8" t="s">
        <v>46</v>
      </c>
      <c r="B24" s="8" t="s">
        <v>35</v>
      </c>
      <c r="C24" s="23" t="n">
        <v>14959</v>
      </c>
      <c r="D24" s="23" t="n">
        <v>15200</v>
      </c>
      <c r="E24" s="23" t="n">
        <v>14900</v>
      </c>
      <c r="F24" s="23" t="n">
        <v>14600</v>
      </c>
      <c r="G24" s="23" t="n">
        <v>13805</v>
      </c>
    </row>
    <row r="25" customFormat="false" ht="12.75" hidden="false" customHeight="false" outlineLevel="0" collapsed="false">
      <c r="A25" s="8" t="s">
        <v>8</v>
      </c>
      <c r="B25" s="8" t="s">
        <v>35</v>
      </c>
      <c r="C25" s="23" t="n">
        <v>14995</v>
      </c>
      <c r="D25" s="23" t="n">
        <v>16700</v>
      </c>
      <c r="E25" s="23" t="n">
        <v>16500</v>
      </c>
      <c r="F25" s="23" t="n">
        <v>16300</v>
      </c>
      <c r="G25" s="23" t="n">
        <v>13871</v>
      </c>
    </row>
    <row r="26" customFormat="false" ht="12.75" hidden="false" customHeight="false" outlineLevel="0" collapsed="false">
      <c r="A26" s="8" t="s">
        <v>47</v>
      </c>
      <c r="B26" s="8" t="s">
        <v>35</v>
      </c>
      <c r="C26" s="23" t="n">
        <v>14844</v>
      </c>
      <c r="D26" s="23" t="n">
        <v>16400</v>
      </c>
      <c r="E26" s="23" t="n">
        <v>16200</v>
      </c>
      <c r="F26" s="23" t="n">
        <v>16000</v>
      </c>
      <c r="G26" s="23" t="n">
        <v>13731</v>
      </c>
    </row>
    <row r="27" customFormat="false" ht="12.75" hidden="false" customHeight="false" outlineLevel="0" collapsed="false">
      <c r="A27" s="8" t="s">
        <v>48</v>
      </c>
      <c r="B27" s="8" t="s">
        <v>35</v>
      </c>
      <c r="C27" s="23" t="n">
        <v>15145</v>
      </c>
      <c r="D27" s="23" t="n">
        <v>16900</v>
      </c>
      <c r="E27" s="23" t="n">
        <v>16700</v>
      </c>
      <c r="F27" s="23" t="n">
        <v>16500</v>
      </c>
      <c r="G27" s="23" t="n">
        <v>14010</v>
      </c>
    </row>
    <row r="28" customFormat="false" ht="12.75" hidden="false" customHeight="false" outlineLevel="0" collapsed="false">
      <c r="A28" s="8" t="s">
        <v>49</v>
      </c>
      <c r="B28" s="8" t="s">
        <v>35</v>
      </c>
      <c r="C28" s="23" t="n">
        <v>14525</v>
      </c>
      <c r="D28" s="23" t="n">
        <v>23300</v>
      </c>
      <c r="E28" s="23" t="n">
        <v>23000</v>
      </c>
      <c r="F28" s="23" t="n">
        <v>20900</v>
      </c>
      <c r="G28" s="23" t="n">
        <v>13411</v>
      </c>
    </row>
    <row r="29" customFormat="false" ht="12.75" hidden="false" customHeight="false" outlineLevel="0" collapsed="false">
      <c r="A29" s="8" t="s">
        <v>50</v>
      </c>
      <c r="B29" s="8" t="s">
        <v>35</v>
      </c>
      <c r="C29" s="23" t="n">
        <v>19845</v>
      </c>
      <c r="D29" s="23" t="n">
        <v>26000</v>
      </c>
      <c r="E29" s="23" t="n">
        <v>24700</v>
      </c>
      <c r="F29" s="23" t="n">
        <v>23900</v>
      </c>
      <c r="G29" s="23" t="n">
        <v>18410</v>
      </c>
    </row>
    <row r="30" customFormat="false" ht="12.75" hidden="false" customHeight="false" outlineLevel="0" collapsed="false">
      <c r="A30" s="8" t="s">
        <v>51</v>
      </c>
      <c r="B30" s="8" t="s">
        <v>35</v>
      </c>
      <c r="C30" s="23" t="n">
        <v>22918</v>
      </c>
      <c r="D30" s="23" t="n">
        <v>28500</v>
      </c>
      <c r="E30" s="23" t="n">
        <v>27300</v>
      </c>
      <c r="F30" s="23" t="n">
        <v>26600</v>
      </c>
      <c r="G30" s="23" t="n">
        <v>21664</v>
      </c>
    </row>
    <row r="31" customFormat="false" ht="12.75" hidden="false" customHeight="false" outlineLevel="0" collapsed="false">
      <c r="A31" s="8" t="s">
        <v>52</v>
      </c>
      <c r="B31" s="8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10" t="s">
        <v>53</v>
      </c>
      <c r="B32" s="8" t="s">
        <v>35</v>
      </c>
      <c r="C32" s="67" t="n">
        <v>23457</v>
      </c>
      <c r="D32" s="23" t="n">
        <v>22500</v>
      </c>
      <c r="E32" s="23" t="n">
        <v>22100</v>
      </c>
      <c r="F32" s="23" t="n">
        <v>21700</v>
      </c>
      <c r="G32" s="67" t="n">
        <v>21419</v>
      </c>
    </row>
    <row r="33" customFormat="false" ht="12.75" hidden="false" customHeight="false" outlineLevel="0" collapsed="false">
      <c r="A33" s="10" t="s">
        <v>54</v>
      </c>
      <c r="B33" s="8" t="s">
        <v>55</v>
      </c>
      <c r="C33" s="23"/>
      <c r="D33" s="23"/>
      <c r="E33" s="23"/>
      <c r="F33" s="23" t="n">
        <v>23200</v>
      </c>
      <c r="G33" s="67" t="n">
        <v>23440.45</v>
      </c>
    </row>
    <row r="34" customFormat="false" ht="12.75" hidden="false" customHeight="false" outlineLevel="0" collapsed="false">
      <c r="A34" s="8" t="s">
        <v>56</v>
      </c>
      <c r="B34" s="8" t="s">
        <v>35</v>
      </c>
      <c r="C34" s="67" t="n">
        <v>31825</v>
      </c>
      <c r="D34" s="23" t="n">
        <v>34400</v>
      </c>
      <c r="E34" s="23" t="n">
        <v>32500</v>
      </c>
      <c r="F34" s="23" t="n">
        <v>32100</v>
      </c>
      <c r="G34" s="67" t="n">
        <v>29064</v>
      </c>
    </row>
    <row r="35" customFormat="false" ht="12.75" hidden="false" customHeight="false" outlineLevel="0" collapsed="false">
      <c r="A35" s="8" t="s">
        <v>57</v>
      </c>
      <c r="B35" s="8" t="s">
        <v>35</v>
      </c>
      <c r="C35" s="67" t="n">
        <v>32746</v>
      </c>
      <c r="D35" s="23" t="n">
        <v>35400</v>
      </c>
      <c r="E35" s="23" t="n">
        <v>34900</v>
      </c>
      <c r="F35" s="23" t="n">
        <v>34000</v>
      </c>
      <c r="G35" s="67" t="n">
        <v>31316</v>
      </c>
    </row>
    <row r="36" customFormat="false" ht="12.75" hidden="false" customHeight="false" outlineLevel="0" collapsed="false">
      <c r="A36" s="24" t="s">
        <v>58</v>
      </c>
      <c r="B36" s="29" t="s">
        <v>59</v>
      </c>
      <c r="C36" s="67" t="n">
        <v>37903</v>
      </c>
      <c r="D36" s="23" t="n">
        <v>39700</v>
      </c>
      <c r="E36" s="23" t="n">
        <v>39600</v>
      </c>
      <c r="F36" s="23" t="n">
        <v>38000</v>
      </c>
      <c r="G36" s="23"/>
    </row>
    <row r="37" customFormat="false" ht="12.75" hidden="false" customHeight="false" outlineLevel="0" collapsed="false">
      <c r="A37" s="24" t="s">
        <v>60</v>
      </c>
      <c r="B37" s="29" t="s">
        <v>59</v>
      </c>
      <c r="C37" s="67" t="n">
        <v>38285</v>
      </c>
      <c r="D37" s="23" t="n">
        <v>40000</v>
      </c>
      <c r="E37" s="23" t="n">
        <v>39800</v>
      </c>
      <c r="F37" s="23" t="n">
        <v>38300</v>
      </c>
      <c r="G37" s="23"/>
    </row>
    <row r="38" customFormat="false" ht="12.75" hidden="false" customHeight="false" outlineLevel="0" collapsed="false">
      <c r="A38" s="24" t="s">
        <v>61</v>
      </c>
      <c r="B38" s="8" t="s">
        <v>35</v>
      </c>
      <c r="C38" s="67"/>
      <c r="D38" s="23"/>
      <c r="E38" s="23"/>
      <c r="F38" s="23" t="n">
        <v>35000</v>
      </c>
      <c r="G38" s="23"/>
    </row>
    <row r="39" customFormat="false" ht="12.75" hidden="false" customHeight="false" outlineLevel="0" collapsed="false">
      <c r="A39" s="28" t="s">
        <v>62</v>
      </c>
      <c r="B39" s="29" t="s">
        <v>59</v>
      </c>
      <c r="C39" s="67"/>
      <c r="D39" s="23"/>
      <c r="E39" s="23"/>
      <c r="F39" s="23" t="n">
        <v>55100</v>
      </c>
      <c r="G39" s="67"/>
    </row>
    <row r="40" customFormat="false" ht="12.75" hidden="false" customHeight="false" outlineLevel="0" collapsed="false">
      <c r="A40" s="8" t="s">
        <v>13</v>
      </c>
      <c r="B40" s="8" t="s">
        <v>35</v>
      </c>
      <c r="C40" s="67" t="n">
        <v>21963</v>
      </c>
      <c r="D40" s="23" t="n">
        <v>26300</v>
      </c>
      <c r="E40" s="23" t="n">
        <v>25800</v>
      </c>
      <c r="F40" s="23" t="n">
        <v>25400</v>
      </c>
      <c r="G40" s="67" t="n">
        <v>21050</v>
      </c>
    </row>
    <row r="41" customFormat="false" ht="12.75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23"/>
    </row>
    <row r="42" customFormat="false" ht="12.75" hidden="false" customHeight="false" outlineLevel="0" collapsed="false">
      <c r="A42" s="31" t="s">
        <v>64</v>
      </c>
      <c r="B42" s="8" t="s">
        <v>65</v>
      </c>
      <c r="C42" s="23" t="n">
        <v>13722.37125</v>
      </c>
      <c r="D42" s="23" t="n">
        <v>13800</v>
      </c>
      <c r="E42" s="23" t="n">
        <v>13500</v>
      </c>
      <c r="F42" s="23" t="n">
        <v>13100</v>
      </c>
      <c r="G42" s="23" t="n">
        <v>12684.84</v>
      </c>
    </row>
    <row r="43" customFormat="false" ht="12.75" hidden="false" customHeight="false" outlineLevel="0" collapsed="false">
      <c r="A43" s="8" t="s">
        <v>66</v>
      </c>
      <c r="B43" s="8" t="s">
        <v>65</v>
      </c>
      <c r="C43" s="23" t="n">
        <v>14763.91875</v>
      </c>
      <c r="D43" s="23" t="n">
        <v>14900</v>
      </c>
      <c r="E43" s="23" t="n">
        <v>14500</v>
      </c>
      <c r="F43" s="23" t="n">
        <v>14200</v>
      </c>
      <c r="G43" s="23" t="n">
        <v>13676.85375</v>
      </c>
    </row>
    <row r="44" customFormat="false" ht="12.75" hidden="false" customHeight="false" outlineLevel="0" collapsed="false">
      <c r="A44" s="8" t="s">
        <v>67</v>
      </c>
      <c r="B44" s="32" t="s">
        <v>68</v>
      </c>
      <c r="C44" s="23"/>
      <c r="D44" s="23"/>
      <c r="E44" s="23" t="n">
        <v>17900</v>
      </c>
      <c r="F44" s="23"/>
      <c r="G44" s="23"/>
    </row>
    <row r="45" customFormat="false" ht="12.75" hidden="false" customHeight="false" outlineLevel="0" collapsed="false">
      <c r="A45" s="8" t="s">
        <v>69</v>
      </c>
      <c r="B45" s="8" t="s">
        <v>65</v>
      </c>
      <c r="C45" s="23" t="n">
        <v>15154.44</v>
      </c>
      <c r="D45" s="23" t="n">
        <v>15500</v>
      </c>
      <c r="E45" s="23" t="n">
        <v>15300</v>
      </c>
      <c r="F45" s="23" t="n">
        <v>14900</v>
      </c>
      <c r="G45" s="23" t="n">
        <v>13986</v>
      </c>
    </row>
    <row r="46" customFormat="false" ht="12.75" hidden="false" customHeight="false" outlineLevel="0" collapsed="false">
      <c r="A46" s="8" t="s">
        <v>70</v>
      </c>
      <c r="B46" s="8" t="s">
        <v>65</v>
      </c>
      <c r="C46" s="23" t="n">
        <v>15437.31</v>
      </c>
      <c r="D46" s="23" t="n">
        <v>24000</v>
      </c>
      <c r="E46" s="23" t="n">
        <v>23900</v>
      </c>
      <c r="F46" s="23" t="n">
        <v>21500</v>
      </c>
      <c r="G46" s="23" t="n">
        <v>14253.855</v>
      </c>
    </row>
    <row r="47" customFormat="false" ht="12.75" hidden="false" customHeight="false" outlineLevel="0" collapsed="false">
      <c r="A47" s="8" t="s">
        <v>71</v>
      </c>
      <c r="B47" s="8" t="s">
        <v>65</v>
      </c>
      <c r="C47" s="23" t="n">
        <v>24355</v>
      </c>
      <c r="D47" s="23" t="n">
        <v>29700</v>
      </c>
      <c r="E47" s="23" t="n">
        <v>28600</v>
      </c>
      <c r="F47" s="23" t="n">
        <v>27800</v>
      </c>
      <c r="G47" s="23" t="n">
        <v>23023</v>
      </c>
    </row>
    <row r="48" customFormat="false" ht="12.75" hidden="false" customHeight="false" outlineLevel="0" collapsed="false">
      <c r="A48" s="8" t="s">
        <v>72</v>
      </c>
      <c r="B48" s="8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8" t="s">
        <v>73</v>
      </c>
      <c r="B49" s="8" t="s">
        <v>65</v>
      </c>
      <c r="C49" s="23" t="n">
        <v>16864.3125</v>
      </c>
      <c r="D49" s="23" t="n">
        <v>21700</v>
      </c>
      <c r="E49" s="23" t="n">
        <v>20500</v>
      </c>
      <c r="F49" s="23" t="n">
        <v>20200</v>
      </c>
      <c r="G49" s="23" t="n">
        <v>14752.5</v>
      </c>
    </row>
    <row r="50" customFormat="false" ht="12.75" hidden="false" customHeight="false" outlineLevel="0" collapsed="false">
      <c r="A50" s="8" t="s">
        <v>74</v>
      </c>
      <c r="B50" s="8" t="s">
        <v>75</v>
      </c>
      <c r="C50" s="23"/>
      <c r="D50" s="23"/>
      <c r="E50" s="23" t="n">
        <v>23500</v>
      </c>
      <c r="F50" s="23"/>
      <c r="G50" s="23"/>
    </row>
    <row r="51" customFormat="false" ht="12.75" hidden="false" customHeight="false" outlineLevel="0" collapsed="false">
      <c r="A51" s="8" t="s">
        <v>76</v>
      </c>
      <c r="B51" s="8" t="s">
        <v>65</v>
      </c>
      <c r="C51" s="23"/>
      <c r="D51" s="23"/>
      <c r="E51" s="23" t="n">
        <v>21000</v>
      </c>
      <c r="F51" s="23"/>
      <c r="G51" s="23"/>
    </row>
    <row r="52" customFormat="false" ht="12.75" hidden="false" customHeight="false" outlineLevel="0" collapsed="false">
      <c r="A52" s="8" t="s">
        <v>77</v>
      </c>
      <c r="B52" s="32" t="s">
        <v>78</v>
      </c>
      <c r="C52" s="23"/>
      <c r="D52" s="23" t="n">
        <v>32900</v>
      </c>
      <c r="E52" s="23" t="n">
        <v>32500</v>
      </c>
      <c r="F52" s="23"/>
      <c r="G52" s="23"/>
    </row>
    <row r="53" customFormat="false" ht="12.75" hidden="false" customHeight="false" outlineLevel="0" collapsed="false">
      <c r="A53" s="33" t="s">
        <v>79</v>
      </c>
      <c r="B53" s="32" t="s">
        <v>80</v>
      </c>
      <c r="C53" s="23"/>
      <c r="D53" s="23" t="n">
        <v>31600</v>
      </c>
      <c r="E53" s="23" t="n">
        <v>30200</v>
      </c>
      <c r="F53" s="23" t="n">
        <v>30100</v>
      </c>
      <c r="G53" s="23"/>
    </row>
    <row r="54" customFormat="false" ht="12.75" hidden="false" customHeight="false" outlineLevel="0" collapsed="false">
      <c r="A54" s="33" t="s">
        <v>79</v>
      </c>
      <c r="B54" s="32" t="s">
        <v>78</v>
      </c>
      <c r="C54" s="23"/>
      <c r="D54" s="23"/>
      <c r="E54" s="23" t="n">
        <v>30900</v>
      </c>
      <c r="F54" s="23"/>
      <c r="G54" s="23"/>
    </row>
    <row r="55" customFormat="false" ht="12.75" hidden="false" customHeight="false" outlineLevel="0" collapsed="false">
      <c r="A55" s="8" t="s">
        <v>81</v>
      </c>
      <c r="B55" s="8" t="s">
        <v>65</v>
      </c>
      <c r="C55" s="23" t="n">
        <v>23405</v>
      </c>
      <c r="D55" s="23" t="n">
        <v>27100</v>
      </c>
      <c r="E55" s="23" t="n">
        <v>25400</v>
      </c>
      <c r="F55" s="23" t="n">
        <v>24600</v>
      </c>
      <c r="G55" s="23" t="n">
        <v>20543</v>
      </c>
    </row>
    <row r="56" customFormat="false" ht="12.75" hidden="false" customHeight="false" outlineLevel="0" collapsed="false">
      <c r="A56" s="8" t="s">
        <v>82</v>
      </c>
      <c r="B56" s="8" t="s">
        <v>83</v>
      </c>
      <c r="C56" s="23"/>
      <c r="D56" s="23" t="n">
        <v>28000</v>
      </c>
      <c r="E56" s="23" t="n">
        <v>27200</v>
      </c>
      <c r="F56" s="23"/>
      <c r="G56" s="23"/>
    </row>
    <row r="57" customFormat="false" ht="12.75" hidden="false" customHeight="false" outlineLevel="0" collapsed="false">
      <c r="A57" s="8" t="s">
        <v>82</v>
      </c>
      <c r="B57" s="34" t="s">
        <v>84</v>
      </c>
      <c r="C57" s="69"/>
      <c r="D57" s="23" t="n">
        <v>31200</v>
      </c>
      <c r="E57" s="23" t="n">
        <v>28900</v>
      </c>
      <c r="F57" s="23"/>
      <c r="G57" s="70"/>
    </row>
    <row r="58" customFormat="false" ht="12.75" hidden="false" customHeight="true" outlineLevel="0" collapsed="false">
      <c r="A58" s="30" t="s">
        <v>85</v>
      </c>
      <c r="B58" s="30"/>
      <c r="C58" s="30"/>
      <c r="D58" s="30"/>
      <c r="E58" s="30"/>
      <c r="F58" s="30"/>
      <c r="G58" s="23"/>
    </row>
    <row r="59" customFormat="false" ht="12.75" hidden="false" customHeight="false" outlineLevel="0" collapsed="false">
      <c r="A59" s="8" t="s">
        <v>86</v>
      </c>
      <c r="B59" s="8" t="s">
        <v>87</v>
      </c>
      <c r="C59" s="23" t="n">
        <v>15462.5625</v>
      </c>
      <c r="D59" s="23" t="n">
        <v>20000</v>
      </c>
      <c r="E59" s="23" t="n">
        <v>18800</v>
      </c>
      <c r="F59" s="23"/>
      <c r="G59" s="23"/>
    </row>
    <row r="60" customFormat="false" ht="12.75" hidden="false" customHeight="false" outlineLevel="0" collapsed="false">
      <c r="A60" s="8" t="s">
        <v>88</v>
      </c>
      <c r="B60" s="8" t="s">
        <v>87</v>
      </c>
      <c r="C60" s="23" t="n">
        <v>18964.3125</v>
      </c>
      <c r="D60" s="23" t="n">
        <v>22500</v>
      </c>
      <c r="E60" s="23" t="n">
        <v>22200</v>
      </c>
      <c r="F60" s="23"/>
      <c r="G60" s="23"/>
    </row>
    <row r="61" customFormat="false" ht="12.75" hidden="false" customHeight="false" outlineLevel="0" collapsed="false">
      <c r="A61" s="8" t="s">
        <v>89</v>
      </c>
      <c r="B61" s="8" t="s">
        <v>87</v>
      </c>
      <c r="C61" s="23" t="n">
        <v>17926.125</v>
      </c>
      <c r="D61" s="23" t="n">
        <v>22300</v>
      </c>
      <c r="E61" s="23" t="n">
        <v>21800</v>
      </c>
      <c r="F61" s="23"/>
      <c r="G61" s="23"/>
    </row>
    <row r="62" customFormat="false" ht="12.75" hidden="false" customHeight="false" outlineLevel="0" collapsed="false">
      <c r="A62" s="8" t="s">
        <v>90</v>
      </c>
      <c r="B62" s="8" t="s">
        <v>87</v>
      </c>
      <c r="C62" s="23"/>
      <c r="D62" s="23" t="n">
        <v>20900</v>
      </c>
      <c r="E62" s="23" t="n">
        <v>20000</v>
      </c>
      <c r="F62" s="23"/>
      <c r="G62" s="71"/>
    </row>
    <row r="63" customFormat="false" ht="12.75" hidden="false" customHeight="false" outlineLevel="0" collapsed="false">
      <c r="A63" s="8" t="s">
        <v>91</v>
      </c>
      <c r="B63" s="8" t="s">
        <v>87</v>
      </c>
      <c r="C63" s="23"/>
      <c r="D63" s="23" t="n">
        <v>21000</v>
      </c>
      <c r="E63" s="23"/>
      <c r="F63" s="23"/>
      <c r="G63" s="71"/>
    </row>
    <row r="64" customFormat="false" ht="12.75" hidden="false" customHeight="true" outlineLevel="0" collapsed="false">
      <c r="A64" s="26" t="s">
        <v>92</v>
      </c>
      <c r="B64" s="26"/>
      <c r="C64" s="26"/>
      <c r="D64" s="26"/>
      <c r="E64" s="26"/>
      <c r="F64" s="26"/>
      <c r="G64" s="23"/>
    </row>
    <row r="65" customFormat="false" ht="12.75" hidden="false" customHeight="false" outlineLevel="0" collapsed="false">
      <c r="A65" s="8" t="s">
        <v>93</v>
      </c>
      <c r="B65" s="35" t="s">
        <v>94</v>
      </c>
      <c r="C65" s="23" t="n">
        <v>15432.375</v>
      </c>
      <c r="D65" s="23" t="n">
        <v>20800</v>
      </c>
      <c r="E65" s="23" t="n">
        <v>20400</v>
      </c>
      <c r="F65" s="23" t="n">
        <v>19300</v>
      </c>
      <c r="G65" s="23" t="n">
        <v>14097.5625</v>
      </c>
    </row>
    <row r="66" customFormat="false" ht="12.75" hidden="false" customHeight="false" outlineLevel="0" collapsed="false">
      <c r="A66" s="8" t="s">
        <v>95</v>
      </c>
      <c r="B66" s="35" t="s">
        <v>96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8" t="s">
        <v>97</v>
      </c>
      <c r="B67" s="35" t="s">
        <v>96</v>
      </c>
      <c r="C67" s="23"/>
      <c r="D67" s="23"/>
      <c r="E67" s="23" t="n">
        <v>21000</v>
      </c>
      <c r="F67" s="23" t="n">
        <v>19800</v>
      </c>
      <c r="G67" s="23" t="n">
        <v>14812.940625</v>
      </c>
    </row>
    <row r="68" customFormat="false" ht="12.75" hidden="false" customHeight="true" outlineLevel="0" collapsed="false">
      <c r="A68" s="26" t="s">
        <v>98</v>
      </c>
      <c r="B68" s="26"/>
      <c r="C68" s="26"/>
      <c r="D68" s="26"/>
      <c r="E68" s="26"/>
      <c r="F68" s="26"/>
      <c r="G68" s="72"/>
    </row>
    <row r="69" customFormat="false" ht="12.75" hidden="false" customHeight="false" outlineLevel="0" collapsed="false">
      <c r="A69" s="8" t="s">
        <v>99</v>
      </c>
      <c r="B69" s="8" t="s">
        <v>35</v>
      </c>
      <c r="C69" s="23" t="n">
        <v>14945</v>
      </c>
      <c r="D69" s="23" t="n">
        <v>22700</v>
      </c>
      <c r="E69" s="23" t="n">
        <v>22300</v>
      </c>
      <c r="F69" s="23" t="n">
        <v>20600</v>
      </c>
      <c r="G69" s="23" t="n">
        <v>14166</v>
      </c>
    </row>
    <row r="70" customFormat="false" ht="12.75" hidden="false" customHeight="false" outlineLevel="0" collapsed="false">
      <c r="A70" s="8" t="s">
        <v>100</v>
      </c>
      <c r="B70" s="8"/>
      <c r="C70" s="23"/>
      <c r="D70" s="23"/>
      <c r="E70" s="23"/>
      <c r="F70" s="23"/>
      <c r="G70" s="69"/>
    </row>
    <row r="71" customFormat="false" ht="12.75" hidden="false" customHeight="false" outlineLevel="0" collapsed="false">
      <c r="A71" s="8" t="s">
        <v>101</v>
      </c>
      <c r="B71" s="8" t="s">
        <v>35</v>
      </c>
      <c r="C71" s="23" t="n">
        <v>17835</v>
      </c>
      <c r="D71" s="23" t="n">
        <v>23500</v>
      </c>
      <c r="E71" s="23" t="n">
        <v>23200</v>
      </c>
      <c r="F71" s="23" t="n">
        <v>23000</v>
      </c>
      <c r="G71" s="23" t="n">
        <v>16876</v>
      </c>
    </row>
    <row r="72" customFormat="false" ht="12.75" hidden="false" customHeight="false" outlineLevel="0" collapsed="false">
      <c r="A72" s="8" t="s">
        <v>102</v>
      </c>
      <c r="B72" s="8" t="s">
        <v>37</v>
      </c>
      <c r="C72" s="23"/>
      <c r="D72" s="23"/>
      <c r="E72" s="23"/>
      <c r="F72" s="23" t="n">
        <v>24600</v>
      </c>
      <c r="G72" s="23" t="n">
        <v>19688.2875</v>
      </c>
    </row>
    <row r="73" customFormat="false" ht="12.75" hidden="false" customHeight="false" outlineLevel="0" collapsed="false">
      <c r="A73" s="27" t="s">
        <v>103</v>
      </c>
      <c r="B73" s="27" t="s">
        <v>37</v>
      </c>
      <c r="C73" s="67" t="n">
        <v>16961</v>
      </c>
      <c r="D73" s="23" t="n">
        <v>23200</v>
      </c>
      <c r="E73" s="23" t="n">
        <v>22900</v>
      </c>
      <c r="F73" s="23" t="n">
        <v>22600</v>
      </c>
      <c r="G73" s="67" t="n">
        <v>15975</v>
      </c>
    </row>
    <row r="74" customFormat="false" ht="12.75" hidden="false" customHeight="false" outlineLevel="0" collapsed="false">
      <c r="A74" s="8" t="s">
        <v>104</v>
      </c>
      <c r="B74" s="8" t="s">
        <v>35</v>
      </c>
      <c r="C74" s="69" t="n">
        <v>23603.75</v>
      </c>
      <c r="D74" s="23" t="n">
        <v>28500</v>
      </c>
      <c r="E74" s="23" t="n">
        <v>28200</v>
      </c>
      <c r="F74" s="23" t="n">
        <v>27600</v>
      </c>
      <c r="G74" s="23" t="n">
        <v>22243.3</v>
      </c>
    </row>
    <row r="75" customFormat="false" ht="12.75" hidden="false" customHeight="false" outlineLevel="0" collapsed="false">
      <c r="A75" s="8" t="s">
        <v>16</v>
      </c>
      <c r="B75" s="8" t="s">
        <v>35</v>
      </c>
      <c r="C75" s="23" t="n">
        <v>29201</v>
      </c>
      <c r="D75" s="23" t="n">
        <v>31500</v>
      </c>
      <c r="E75" s="23" t="n">
        <v>31200</v>
      </c>
      <c r="F75" s="23" t="n">
        <v>31000</v>
      </c>
      <c r="G75" s="23" t="n">
        <v>27494</v>
      </c>
    </row>
    <row r="76" customFormat="false" ht="12.75" hidden="false" customHeight="false" outlineLevel="0" collapsed="false">
      <c r="A76" s="8" t="s">
        <v>17</v>
      </c>
      <c r="B76" s="8" t="s">
        <v>35</v>
      </c>
      <c r="C76" s="23" t="n">
        <v>33707</v>
      </c>
      <c r="D76" s="23" t="n">
        <v>34500</v>
      </c>
      <c r="E76" s="23" t="n">
        <v>34200</v>
      </c>
      <c r="F76" s="23" t="n">
        <v>34000</v>
      </c>
      <c r="G76" s="23" t="n">
        <v>31778</v>
      </c>
    </row>
    <row r="77" customFormat="false" ht="12.75" hidden="false" customHeight="false" outlineLevel="0" collapsed="false">
      <c r="A77" s="8" t="s">
        <v>105</v>
      </c>
      <c r="B77" s="8" t="s">
        <v>35</v>
      </c>
      <c r="C77" s="23"/>
      <c r="D77" s="23"/>
      <c r="E77" s="23" t="n">
        <v>48000</v>
      </c>
      <c r="F77" s="23" t="n">
        <v>46400</v>
      </c>
      <c r="G77" s="23" t="n">
        <v>46611</v>
      </c>
    </row>
    <row r="78" customFormat="false" ht="12.75" hidden="false" customHeight="false" outlineLevel="0" collapsed="false">
      <c r="A78" s="8" t="s">
        <v>106</v>
      </c>
      <c r="B78" s="8" t="s">
        <v>35</v>
      </c>
      <c r="C78" s="67" t="n">
        <v>25861</v>
      </c>
      <c r="D78" s="23" t="n">
        <v>27100</v>
      </c>
      <c r="E78" s="23" t="n">
        <v>26900</v>
      </c>
      <c r="F78" s="23" t="n">
        <v>26000</v>
      </c>
      <c r="G78" s="67" t="n">
        <v>23942</v>
      </c>
    </row>
    <row r="79" customFormat="false" ht="12.75" hidden="false" customHeight="false" outlineLevel="0" collapsed="false">
      <c r="A79" s="8" t="s">
        <v>107</v>
      </c>
      <c r="B79" s="8" t="s">
        <v>35</v>
      </c>
      <c r="C79" s="67" t="n">
        <v>26637</v>
      </c>
      <c r="D79" s="23" t="n">
        <v>28300</v>
      </c>
      <c r="E79" s="23" t="n">
        <v>28000</v>
      </c>
      <c r="F79" s="23" t="n">
        <v>27200</v>
      </c>
      <c r="G79" s="67" t="n">
        <v>24660</v>
      </c>
    </row>
    <row r="80" customFormat="false" ht="12.75" hidden="false" customHeight="false" outlineLevel="0" collapsed="false">
      <c r="A80" s="8" t="s">
        <v>108</v>
      </c>
      <c r="B80" s="8" t="s">
        <v>35</v>
      </c>
      <c r="C80" s="67" t="n">
        <v>31705</v>
      </c>
      <c r="D80" s="23" t="n">
        <v>36200</v>
      </c>
      <c r="E80" s="23" t="n">
        <v>34900</v>
      </c>
      <c r="F80" s="23" t="n">
        <v>33900</v>
      </c>
      <c r="G80" s="67" t="n">
        <v>29331</v>
      </c>
    </row>
    <row r="81" customFormat="false" ht="12.75" hidden="false" customHeight="false" outlineLevel="0" collapsed="false">
      <c r="A81" s="8" t="s">
        <v>109</v>
      </c>
      <c r="B81" s="8"/>
      <c r="C81" s="67"/>
      <c r="D81" s="23"/>
      <c r="E81" s="23"/>
      <c r="F81" s="23"/>
      <c r="G81" s="67"/>
    </row>
    <row r="82" customFormat="false" ht="12.75" hidden="false" customHeight="false" outlineLevel="0" collapsed="false">
      <c r="A82" s="8" t="s">
        <v>110</v>
      </c>
      <c r="B82" s="8" t="s">
        <v>35</v>
      </c>
      <c r="C82" s="67" t="n">
        <v>30486</v>
      </c>
      <c r="D82" s="23" t="n">
        <v>35000</v>
      </c>
      <c r="E82" s="23" t="n">
        <v>33700</v>
      </c>
      <c r="F82" s="23" t="n">
        <v>32700</v>
      </c>
      <c r="G82" s="67" t="n">
        <v>28204</v>
      </c>
    </row>
    <row r="83" customFormat="false" ht="12.75" hidden="false" customHeight="false" outlineLevel="0" collapsed="false">
      <c r="A83" s="8" t="s">
        <v>111</v>
      </c>
      <c r="B83" s="8" t="s">
        <v>35</v>
      </c>
      <c r="C83" s="67" t="n">
        <v>31400</v>
      </c>
      <c r="D83" s="23" t="n">
        <v>35900</v>
      </c>
      <c r="E83" s="23" t="n">
        <v>34600</v>
      </c>
      <c r="F83" s="23" t="n">
        <v>33500</v>
      </c>
      <c r="G83" s="67" t="n">
        <v>29049</v>
      </c>
    </row>
    <row r="84" customFormat="false" ht="12.75" hidden="false" customHeight="false" outlineLevel="0" collapsed="false">
      <c r="A84" s="8" t="s">
        <v>112</v>
      </c>
      <c r="B84" s="8" t="s">
        <v>35</v>
      </c>
      <c r="C84" s="67" t="n">
        <v>37497</v>
      </c>
      <c r="D84" s="23" t="n">
        <v>42100</v>
      </c>
      <c r="E84" s="23" t="n">
        <v>40400</v>
      </c>
      <c r="F84" s="23" t="n">
        <v>39200</v>
      </c>
      <c r="G84" s="67" t="n">
        <v>34690</v>
      </c>
    </row>
    <row r="85" customFormat="false" ht="12.75" hidden="false" customHeight="false" outlineLevel="0" collapsed="false">
      <c r="A85" s="8" t="s">
        <v>113</v>
      </c>
      <c r="B85" s="8" t="s">
        <v>35</v>
      </c>
      <c r="C85" s="67" t="n">
        <v>54239</v>
      </c>
      <c r="D85" s="23" t="n">
        <v>58900</v>
      </c>
      <c r="E85" s="23" t="n">
        <v>56600</v>
      </c>
      <c r="F85" s="23" t="n">
        <v>54900</v>
      </c>
      <c r="G85" s="67" t="n">
        <v>50194</v>
      </c>
    </row>
    <row r="86" customFormat="false" ht="12.75" hidden="false" customHeight="false" outlineLevel="0" collapsed="false">
      <c r="A86" s="8" t="s">
        <v>114</v>
      </c>
      <c r="B86" s="24" t="s">
        <v>43</v>
      </c>
      <c r="C86" s="67"/>
      <c r="D86" s="23" t="n">
        <v>42700</v>
      </c>
      <c r="E86" s="23" t="n">
        <v>41000</v>
      </c>
      <c r="F86" s="23" t="n">
        <v>39600</v>
      </c>
      <c r="G86" s="67" t="n">
        <v>35030</v>
      </c>
    </row>
    <row r="87" customFormat="false" ht="12.75" hidden="false" customHeight="false" outlineLevel="0" collapsed="false">
      <c r="A87" s="8" t="s">
        <v>115</v>
      </c>
      <c r="B87" s="8" t="s">
        <v>35</v>
      </c>
      <c r="C87" s="67"/>
      <c r="D87" s="23"/>
      <c r="E87" s="23" t="n">
        <v>46200</v>
      </c>
      <c r="F87" s="23" t="n">
        <v>44700</v>
      </c>
      <c r="G87" s="67"/>
    </row>
    <row r="88" customFormat="false" ht="12.75" hidden="false" customHeight="false" outlineLevel="0" collapsed="false">
      <c r="A88" s="8" t="s">
        <v>116</v>
      </c>
      <c r="B88" s="8" t="s">
        <v>35</v>
      </c>
      <c r="C88" s="67" t="n">
        <v>62060</v>
      </c>
      <c r="D88" s="23" t="n">
        <v>54200</v>
      </c>
      <c r="E88" s="23" t="n">
        <v>52900</v>
      </c>
      <c r="F88" s="23" t="n">
        <v>52500</v>
      </c>
      <c r="G88" s="67" t="n">
        <v>57697</v>
      </c>
    </row>
    <row r="89" customFormat="false" ht="12.75" hidden="false" customHeight="false" outlineLevel="0" collapsed="false">
      <c r="A89" s="27" t="s">
        <v>19</v>
      </c>
      <c r="B89" s="27" t="s">
        <v>35</v>
      </c>
      <c r="C89" s="67" t="n">
        <v>54679</v>
      </c>
      <c r="D89" s="23" t="n">
        <v>56400</v>
      </c>
      <c r="E89" s="23" t="n">
        <v>56100</v>
      </c>
      <c r="F89" s="23" t="n">
        <v>54000</v>
      </c>
      <c r="G89" s="67" t="n">
        <v>50602</v>
      </c>
    </row>
    <row r="90" customFormat="false" ht="12.75" hidden="false" customHeight="true" outlineLevel="0" collapsed="false">
      <c r="A90" s="26" t="s">
        <v>117</v>
      </c>
      <c r="B90" s="26"/>
      <c r="C90" s="26"/>
      <c r="D90" s="26"/>
      <c r="E90" s="26"/>
      <c r="F90" s="26"/>
      <c r="G90" s="72"/>
    </row>
    <row r="91" customFormat="false" ht="12.75" hidden="false" customHeight="false" outlineLevel="0" collapsed="false">
      <c r="A91" s="36" t="s">
        <v>118</v>
      </c>
      <c r="B91" s="8" t="s">
        <v>119</v>
      </c>
      <c r="C91" s="23" t="n">
        <v>13961.0625</v>
      </c>
      <c r="D91" s="23" t="n">
        <v>18600</v>
      </c>
      <c r="E91" s="23" t="n">
        <v>17900</v>
      </c>
      <c r="F91" s="23" t="n">
        <v>17200</v>
      </c>
      <c r="G91" s="23" t="n">
        <v>12983.25</v>
      </c>
    </row>
    <row r="92" customFormat="false" ht="12.75" hidden="false" customHeight="false" outlineLevel="0" collapsed="false">
      <c r="A92" s="36" t="s">
        <v>120</v>
      </c>
      <c r="B92" s="8" t="s">
        <v>121</v>
      </c>
      <c r="C92" s="23"/>
      <c r="D92" s="23" t="n">
        <v>23600</v>
      </c>
      <c r="E92" s="23" t="n">
        <v>22500</v>
      </c>
      <c r="F92" s="23" t="n">
        <v>20700</v>
      </c>
      <c r="G92" s="23" t="n">
        <v>14315.28</v>
      </c>
    </row>
    <row r="93" customFormat="false" ht="12.75" hidden="false" customHeight="false" outlineLevel="0" collapsed="false">
      <c r="A93" s="36" t="s">
        <v>122</v>
      </c>
      <c r="B93" s="8" t="s">
        <v>121</v>
      </c>
      <c r="C93" s="23" t="n">
        <v>16441.6875</v>
      </c>
      <c r="D93" s="23" t="n">
        <v>24300</v>
      </c>
      <c r="E93" s="23" t="n">
        <v>23200</v>
      </c>
      <c r="F93" s="23" t="n">
        <v>21200</v>
      </c>
      <c r="G93" s="23" t="n">
        <v>14920.5</v>
      </c>
    </row>
    <row r="94" customFormat="false" ht="12.75" hidden="false" customHeight="false" outlineLevel="0" collapsed="false">
      <c r="A94" s="36" t="s">
        <v>123</v>
      </c>
      <c r="B94" s="8" t="s">
        <v>121</v>
      </c>
      <c r="C94" s="70"/>
      <c r="D94" s="23"/>
      <c r="E94" s="23"/>
      <c r="F94" s="23" t="n">
        <v>24600</v>
      </c>
      <c r="G94" s="70"/>
    </row>
    <row r="95" customFormat="false" ht="12.75" hidden="false" customHeight="false" outlineLevel="0" collapsed="false">
      <c r="A95" s="36" t="s">
        <v>124</v>
      </c>
      <c r="B95" s="8" t="s">
        <v>121</v>
      </c>
      <c r="C95" s="70"/>
      <c r="D95" s="23"/>
      <c r="E95" s="23" t="n">
        <v>27140.4</v>
      </c>
      <c r="F95" s="23"/>
      <c r="G95" s="70"/>
    </row>
    <row r="96" customFormat="false" ht="12.75" hidden="false" customHeight="false" outlineLevel="0" collapsed="false">
      <c r="A96" s="36" t="s">
        <v>125</v>
      </c>
      <c r="B96" s="8" t="s">
        <v>121</v>
      </c>
      <c r="C96" s="70"/>
      <c r="D96" s="23"/>
      <c r="E96" s="23"/>
      <c r="F96" s="23"/>
      <c r="G96" s="70"/>
    </row>
    <row r="97" customFormat="false" ht="12.75" hidden="false" customHeight="false" outlineLevel="0" collapsed="false">
      <c r="A97" s="8" t="s">
        <v>126</v>
      </c>
      <c r="B97" s="8" t="s">
        <v>127</v>
      </c>
      <c r="C97" s="70"/>
      <c r="D97" s="23"/>
      <c r="E97" s="23" t="n">
        <v>94201.6</v>
      </c>
      <c r="F97" s="23" t="n">
        <v>80000</v>
      </c>
      <c r="G97" s="70"/>
    </row>
    <row r="98" customFormat="false" ht="12.75" hidden="false" customHeight="false" outlineLevel="0" collapsed="false">
      <c r="A98" s="8" t="s">
        <v>128</v>
      </c>
      <c r="B98" s="8" t="s">
        <v>127</v>
      </c>
      <c r="C98" s="70"/>
      <c r="D98" s="23"/>
      <c r="E98" s="23"/>
      <c r="F98" s="23"/>
      <c r="G98" s="70"/>
    </row>
    <row r="99" customFormat="false" ht="12.75" hidden="false" customHeight="false" outlineLevel="0" collapsed="false">
      <c r="A99" s="37" t="s">
        <v>129</v>
      </c>
      <c r="B99" s="37" t="s">
        <v>121</v>
      </c>
      <c r="C99" s="73"/>
      <c r="D99" s="38"/>
      <c r="E99" s="38"/>
      <c r="F99" s="38" t="n">
        <v>34600</v>
      </c>
      <c r="G99" s="73"/>
    </row>
    <row r="100" customFormat="false" ht="6" hidden="false" customHeight="true" outlineLevel="0" collapsed="false">
      <c r="A100" s="39"/>
      <c r="B100" s="39"/>
      <c r="C100" s="40"/>
      <c r="D100" s="40"/>
      <c r="E100" s="40"/>
      <c r="F100" s="40"/>
      <c r="G100" s="40"/>
    </row>
    <row r="101" customFormat="false" ht="15.75" hidden="false" customHeight="false" outlineLevel="0" collapsed="false">
      <c r="A101" s="41" t="s">
        <v>130</v>
      </c>
      <c r="B101" s="42"/>
      <c r="C101" s="74"/>
      <c r="D101" s="43"/>
      <c r="E101" s="44" t="s">
        <v>131</v>
      </c>
      <c r="F101" s="45"/>
      <c r="G101" s="75"/>
    </row>
    <row r="102" customFormat="false" ht="12.75" hidden="false" customHeight="false" outlineLevel="0" collapsed="false">
      <c r="A102" s="46"/>
      <c r="B102" s="47"/>
      <c r="C102" s="76" t="s">
        <v>160</v>
      </c>
      <c r="D102" s="48" t="s">
        <v>132</v>
      </c>
      <c r="E102" s="48" t="s">
        <v>133</v>
      </c>
      <c r="F102" s="48" t="s">
        <v>134</v>
      </c>
      <c r="G102" s="75"/>
    </row>
    <row r="103" customFormat="false" ht="12.75" hidden="false" customHeight="false" outlineLevel="0" collapsed="false">
      <c r="A103" s="46"/>
      <c r="B103" s="47"/>
      <c r="C103" s="77" t="s">
        <v>161</v>
      </c>
      <c r="D103" s="49" t="s">
        <v>135</v>
      </c>
      <c r="E103" s="50"/>
      <c r="F103" s="49"/>
      <c r="G103" s="75"/>
    </row>
    <row r="104" customFormat="false" ht="14.25" hidden="false" customHeight="false" outlineLevel="0" collapsed="false">
      <c r="A104" s="51"/>
      <c r="B104" s="51"/>
      <c r="C104" s="78"/>
      <c r="D104" s="52"/>
      <c r="E104" s="53"/>
      <c r="F104" s="54"/>
      <c r="G104" s="79"/>
    </row>
    <row r="105" customFormat="false" ht="12.75" hidden="false" customHeight="false" outlineLevel="0" collapsed="false">
      <c r="A105" s="55" t="s">
        <v>136</v>
      </c>
      <c r="B105" s="29" t="s">
        <v>137</v>
      </c>
      <c r="C105" s="23" t="n">
        <v>46901</v>
      </c>
      <c r="D105" s="23" t="n">
        <v>82000</v>
      </c>
      <c r="E105" s="23" t="n">
        <v>87300</v>
      </c>
      <c r="F105" s="23" t="n">
        <v>106500</v>
      </c>
      <c r="G105" s="75"/>
    </row>
    <row r="106" customFormat="false" ht="12.75" hidden="false" customHeight="false" outlineLevel="0" collapsed="false">
      <c r="A106" s="56" t="s">
        <v>138</v>
      </c>
      <c r="B106" s="24" t="s">
        <v>139</v>
      </c>
      <c r="C106" s="80" t="n">
        <v>35200</v>
      </c>
      <c r="D106" s="23" t="n">
        <v>62000</v>
      </c>
      <c r="E106" s="23" t="n">
        <v>65300</v>
      </c>
      <c r="F106" s="23" t="n">
        <v>83100</v>
      </c>
      <c r="G106" s="3"/>
    </row>
    <row r="107" customFormat="false" ht="12.75" hidden="false" customHeight="false" outlineLevel="0" collapsed="false">
      <c r="A107" s="55" t="s">
        <v>140</v>
      </c>
      <c r="B107" s="29" t="s">
        <v>141</v>
      </c>
      <c r="C107" s="23" t="n">
        <v>35200</v>
      </c>
      <c r="D107" s="23" t="n">
        <v>62000</v>
      </c>
      <c r="E107" s="23" t="n">
        <v>65300</v>
      </c>
      <c r="F107" s="23" t="n">
        <v>83100</v>
      </c>
      <c r="G107" s="75"/>
    </row>
    <row r="108" customFormat="false" ht="12.75" hidden="false" customHeight="false" outlineLevel="0" collapsed="false">
      <c r="A108" s="29" t="s">
        <v>142</v>
      </c>
      <c r="B108" s="29" t="s">
        <v>143</v>
      </c>
      <c r="C108" s="23" t="n">
        <v>37741</v>
      </c>
      <c r="D108" s="23" t="n">
        <v>65900</v>
      </c>
      <c r="E108" s="23"/>
      <c r="F108" s="23"/>
      <c r="G108" s="75"/>
    </row>
    <row r="109" customFormat="false" ht="12.75" hidden="false" customHeight="false" outlineLevel="0" collapsed="false">
      <c r="A109" s="55" t="s">
        <v>144</v>
      </c>
      <c r="B109" s="29" t="s">
        <v>141</v>
      </c>
      <c r="C109" s="23" t="n">
        <v>34005</v>
      </c>
      <c r="D109" s="23" t="n">
        <v>51100</v>
      </c>
      <c r="E109" s="23" t="n">
        <v>54000</v>
      </c>
      <c r="F109" s="23"/>
      <c r="G109" s="75"/>
    </row>
    <row r="110" customFormat="false" ht="12.75" hidden="false" customHeight="false" outlineLevel="0" collapsed="false">
      <c r="A110" s="55" t="s">
        <v>145</v>
      </c>
      <c r="B110" s="29" t="s">
        <v>143</v>
      </c>
      <c r="C110" s="23" t="n">
        <v>36410</v>
      </c>
      <c r="D110" s="23" t="n">
        <v>54600</v>
      </c>
      <c r="E110" s="23" t="n">
        <v>57800</v>
      </c>
      <c r="F110" s="23"/>
      <c r="G110" s="75"/>
    </row>
    <row r="111" customFormat="false" ht="12.75" hidden="false" customHeight="false" outlineLevel="0" collapsed="false">
      <c r="A111" s="57" t="s">
        <v>146</v>
      </c>
      <c r="B111" s="58" t="s">
        <v>139</v>
      </c>
      <c r="C111" s="38" t="n">
        <v>107970</v>
      </c>
      <c r="D111" s="38" t="n">
        <v>156100</v>
      </c>
      <c r="E111" s="38" t="n">
        <v>158600</v>
      </c>
      <c r="F111" s="38" t="n">
        <v>190500</v>
      </c>
      <c r="G111" s="75"/>
    </row>
    <row r="112" customFormat="false" ht="12.75" hidden="true" customHeight="false" outlineLevel="0" collapsed="false">
      <c r="A112" s="3" t="s">
        <v>162</v>
      </c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</sheetData>
  <mergeCells count="8">
    <mergeCell ref="D3:F3"/>
    <mergeCell ref="A5:F5"/>
    <mergeCell ref="A11:F11"/>
    <mergeCell ref="A41:F41"/>
    <mergeCell ref="A58:F58"/>
    <mergeCell ref="A64:F64"/>
    <mergeCell ref="A68:F68"/>
    <mergeCell ref="A90:F90"/>
  </mergeCells>
  <printOptions headings="false" gridLines="true" gridLinesSet="true" horizontalCentered="false" verticalCentered="false"/>
  <pageMargins left="0.379861111111111" right="0.340277777777778" top="0.30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9:24:22Z</dcterms:created>
  <dc:creator>user</dc:creator>
  <dc:description/>
  <dc:language>en-US</dc:language>
  <cp:lastModifiedBy>User</cp:lastModifiedBy>
  <cp:lastPrinted>2011-08-11T05:04:35Z</cp:lastPrinted>
  <dcterms:modified xsi:type="dcterms:W3CDTF">2011-08-11T05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0754448</vt:r8>
  </property>
  <property fmtid="{D5CDD505-2E9C-101B-9397-08002B2CF9AE}" pid="3" name="_AuthorEmail">
    <vt:lpwstr>A.Kolomiez@serovmet.ru</vt:lpwstr>
  </property>
  <property fmtid="{D5CDD505-2E9C-101B-9397-08002B2CF9AE}" pid="4" name="_AuthorEmailDisplayName">
    <vt:lpwstr>Коломиец Анастасия Георгиевна</vt:lpwstr>
  </property>
  <property fmtid="{D5CDD505-2E9C-101B-9397-08002B2CF9AE}" pid="5" name="_EmailSubject">
    <vt:lpwstr>от Конева - ГУП "Стальмаш"</vt:lpwstr>
  </property>
  <property fmtid="{D5CDD505-2E9C-101B-9397-08002B2CF9AE}" pid="6" name="_PreviousAdHocReviewCycleID">
    <vt:r8>-186825584</vt:r8>
  </property>
  <property fmtid="{D5CDD505-2E9C-101B-9397-08002B2CF9AE}" pid="7" name="_ReviewingToolsShownOnce">
    <vt:lpwstr/>
  </property>
</Properties>
</file>