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ПРАЙС-ЛИСТ" sheetId="1" state="visible" r:id="rId2"/>
  </sheets>
  <definedNames>
    <definedName function="false" hidden="false" localSheetId="0" name="_xlnm.Print_Titles" vbProcedure="false">'ПОЛНЫЙ ПРАЙС-ЛИСТ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7">
  <si>
    <t xml:space="preserve">                          Общество с ограниченной ответственостью</t>
  </si>
  <si>
    <t xml:space="preserve">                                                                                                       </t>
  </si>
  <si>
    <t xml:space="preserve">              119991, г. Москва, Донской 5-ый проезд, д. 15</t>
  </si>
  <si>
    <t xml:space="preserve">                             Тел. (495) 955-51-35, 955-51-38</t>
  </si>
  <si>
    <t xml:space="preserve">                                                                                                                                              Тел/факс (495) 955-51-35, 955-51,38</t>
  </si>
  <si>
    <t xml:space="preserve">                                                                                                      Интернет: www.voss-metall.ru, e-mail: voss-metall@yandex.ru</t>
  </si>
  <si>
    <t xml:space="preserve">Редакция от</t>
  </si>
  <si>
    <t xml:space="preserve">Все цены указаны с НДС на условии поставки франко-склад г. Подольск</t>
  </si>
  <si>
    <t xml:space="preserve">НАИМЕНОВАНИЕ ПРОДУКЦИИ И РАЗМЕР В ММ</t>
  </si>
  <si>
    <t xml:space="preserve">ЕД. ИЗМ.</t>
  </si>
  <si>
    <t xml:space="preserve">ВЕС, КГ/ЕД.</t>
  </si>
  <si>
    <t xml:space="preserve">ЦЕНА, РУБ/МЕТР С НДС</t>
  </si>
  <si>
    <t xml:space="preserve">ЦЕНА, РУБ/КГ С НДС</t>
  </si>
  <si>
    <t xml:space="preserve">ПРИМЕЧАНИЯ</t>
  </si>
  <si>
    <t xml:space="preserve">ТРУБЫ СВАРНЫЕ НЕРЖАВЕЮЩИЕ</t>
  </si>
  <si>
    <t xml:space="preserve">ТРУБЫ СВАРНЫЕ НЕРЖАВЕЮЩИЕ КРУГЛОГО СЕЧЕНИЯ</t>
  </si>
  <si>
    <t xml:space="preserve">ТРУБЫ СВАРНЫЕ НЕРЖАВЕЮЩИЕ КРУГЛОГО СЕЧЕНИЯ ЗЕРКАЛЬНО ПОЛИРОВАННЫЕ (grit 600), AISI 304</t>
  </si>
  <si>
    <t xml:space="preserve">Трубы сварные зеркально полированные, HF, AISI 304</t>
  </si>
  <si>
    <t xml:space="preserve">10 х 1,0 х 6000 мм</t>
  </si>
  <si>
    <t xml:space="preserve">метр</t>
  </si>
  <si>
    <t xml:space="preserve">12 х 1,0 х 6000 мм</t>
  </si>
  <si>
    <t xml:space="preserve">12 х 1,5 х 6000 мм</t>
  </si>
  <si>
    <t xml:space="preserve">16 х 1,0 х 6000 мм</t>
  </si>
  <si>
    <t xml:space="preserve">16 х 1,5 х 6000 мм</t>
  </si>
  <si>
    <t xml:space="preserve">18 х 1,5 х 6000 мм</t>
  </si>
  <si>
    <t xml:space="preserve">20 х 1,5 х 6000 мм</t>
  </si>
  <si>
    <t xml:space="preserve">25 х 1,5 х 6000 мм</t>
  </si>
  <si>
    <t xml:space="preserve">25 х 2,0 х 6000 мм</t>
  </si>
  <si>
    <t xml:space="preserve">30 х 1,5 х 6000 мм</t>
  </si>
  <si>
    <t xml:space="preserve">32 х 1,5 х 6000 мм</t>
  </si>
  <si>
    <t xml:space="preserve">38 х 1,5 х 6000 мм</t>
  </si>
  <si>
    <t xml:space="preserve">38 х 2,0 х 6000 мм</t>
  </si>
  <si>
    <t xml:space="preserve">40 х 1,5 х 6000 мм </t>
  </si>
  <si>
    <t xml:space="preserve">В ПУТИ</t>
  </si>
  <si>
    <t xml:space="preserve">40 х 2,0 х 6000 мм</t>
  </si>
  <si>
    <t xml:space="preserve">42,4 х 1,5 х 6000 мм</t>
  </si>
  <si>
    <t xml:space="preserve">42,4 х 2,0 х 6000 мм</t>
  </si>
  <si>
    <t xml:space="preserve">48,3 х 1,5 х 6000 мм</t>
  </si>
  <si>
    <t xml:space="preserve">48,3 х 2,0 х 6000 мм </t>
  </si>
  <si>
    <t xml:space="preserve">50,8 х 1,5 х 6000 мм</t>
  </si>
  <si>
    <t xml:space="preserve">50,8 х 2,0 х 6000 мм </t>
  </si>
  <si>
    <t xml:space="preserve">57,0 х 1,5 х 6000 мм </t>
  </si>
  <si>
    <t xml:space="preserve">60,3 х 1,5 х 6000 мм </t>
  </si>
  <si>
    <t xml:space="preserve">76,1 х 1,5 х 6000 мм </t>
  </si>
  <si>
    <t xml:space="preserve">88,9 х 2,0 х 6000 мм</t>
  </si>
  <si>
    <t xml:space="preserve">101,6 х 2,0 х 6000 мм </t>
  </si>
  <si>
    <t xml:space="preserve">114,3 х 2,0 х 6000 мм </t>
  </si>
  <si>
    <t xml:space="preserve">ТРУБЫ СВАРНЫЕ НЕРЖАВЕЮЩИЕ КРУГЛОГО СЕЧЕНИЯ ШЛИФОВАННЫЕ (grit 320), AISI 304</t>
  </si>
  <si>
    <t xml:space="preserve">Трубы сварные шлифованные (grit 320), HF, AISI 304</t>
  </si>
  <si>
    <t xml:space="preserve">ТРУБЫ СВАРНЫЕ НЕРЖАВЕЮЩИЕ КВАДРАТНОГО СЕЧЕНИЯ</t>
  </si>
  <si>
    <t xml:space="preserve">ТРУБЫ СВАРНЫЕ НЕРЖАВЕЮЩИЕ КВАДРАТНОГО СЕЧЕНИЯ ЗЕРКАЛЬНО ПОЛИРОВАННЫЕ (grit 600), AISI 304</t>
  </si>
  <si>
    <t xml:space="preserve">Трубы сварные зеркально полированные, HF, AISI 304,</t>
  </si>
  <si>
    <t xml:space="preserve">10х10х1,0х6000 мм</t>
  </si>
  <si>
    <t xml:space="preserve">15х15х1,5х6000 мм</t>
  </si>
  <si>
    <t xml:space="preserve">20х20х1,5х6000 мм</t>
  </si>
  <si>
    <t xml:space="preserve">25х25х1,5х6000 мм</t>
  </si>
  <si>
    <t xml:space="preserve">30х30х1,5х6000 мм</t>
  </si>
  <si>
    <t xml:space="preserve">40х40х1,5х6000 мм</t>
  </si>
  <si>
    <t xml:space="preserve">50х50х1,5х6000 мм</t>
  </si>
  <si>
    <t xml:space="preserve">60х60х2,0х6000 мм</t>
  </si>
  <si>
    <t xml:space="preserve">80х80х2,0х6000 мм</t>
  </si>
  <si>
    <t xml:space="preserve">100х100х2,0х6000 мм</t>
  </si>
  <si>
    <t xml:space="preserve">ТРУБЫ СВАРНЫЕ НЕРЖАВЕЮЩИЕ КВАДРАТНОГО СЕЧЕНИЯ ШЛИФОВАННЫЕ (grit 320), AISI 304</t>
  </si>
  <si>
    <t xml:space="preserve">Трубы сварные шлифованные (grit 180-240), TIG, AISI 304</t>
  </si>
  <si>
    <t xml:space="preserve">100х100х3,0х6000 мм</t>
  </si>
  <si>
    <t xml:space="preserve">ТРУБЫ СВАРНЫЕ НЕРЖАВЕЮЩИЕ КВАДРАТНОГО СЕЧЕНИЯ МАТОВЫЕ, AISI 304</t>
  </si>
  <si>
    <t xml:space="preserve">Трубы сварные матовые, HF, AISI 304</t>
  </si>
  <si>
    <t xml:space="preserve">20х20х2,0х6000 мм</t>
  </si>
  <si>
    <t xml:space="preserve">25х25х2,0х6000 мм</t>
  </si>
  <si>
    <t xml:space="preserve">30х30х2,0х6000 мм</t>
  </si>
  <si>
    <t xml:space="preserve">40х40х2,0х6000 мм</t>
  </si>
  <si>
    <t xml:space="preserve">40х40х3,0х6000 мм</t>
  </si>
  <si>
    <t xml:space="preserve">50х50х2,0х6000 мм</t>
  </si>
  <si>
    <t xml:space="preserve">50х50х3,0х6000 мм</t>
  </si>
  <si>
    <t xml:space="preserve">60х60х3,0х6000 мм</t>
  </si>
  <si>
    <t xml:space="preserve">80х80х3,0х6000 мм</t>
  </si>
  <si>
    <t xml:space="preserve">80х80х4,0х6000 мм</t>
  </si>
  <si>
    <t xml:space="preserve">80х80х5,0х6000 мм</t>
  </si>
  <si>
    <t xml:space="preserve">Трубы сварные матовые, TIG, AISI 304</t>
  </si>
  <si>
    <t xml:space="preserve">100х100х4,0х6000 мм</t>
  </si>
  <si>
    <t xml:space="preserve">150х150х4,0х6000 мм</t>
  </si>
  <si>
    <t xml:space="preserve">150х150х5,0х6000 мм</t>
  </si>
  <si>
    <t xml:space="preserve">ТРУБЫ СВАРНЫЕ НЕРЖАВЕЮЩИЕ ПРЯМОУГОЛЬНОГО СЕЧЕНИЯ</t>
  </si>
  <si>
    <t xml:space="preserve">ТРУБЫ СВАРНЫЕ НЕРЖАВЕЮЩИЕ ПРЯМОУГОЛЬНОГО СЕЧЕНИЯ ЗЕРКАЛЬНО ПОЛИРОВАННЫЕ (grit 600), AISI 304</t>
  </si>
  <si>
    <t xml:space="preserve">20х10х1,5х6000 мм</t>
  </si>
  <si>
    <t xml:space="preserve">30х10х1,5х6000 мм</t>
  </si>
  <si>
    <t xml:space="preserve">30х15х1,5х6000 мм</t>
  </si>
  <si>
    <t xml:space="preserve">40х10х1,5х6000 мм</t>
  </si>
  <si>
    <t xml:space="preserve">40х20х1,5х6000 мм</t>
  </si>
  <si>
    <t xml:space="preserve">50х20х1,5х6000 мм</t>
  </si>
  <si>
    <t xml:space="preserve">50х25х1,5х6000 мм</t>
  </si>
  <si>
    <t xml:space="preserve">60х20х1,5х6000 мм</t>
  </si>
  <si>
    <t xml:space="preserve">80х40х1,5х6000 мм</t>
  </si>
  <si>
    <t xml:space="preserve">80х60х2,0х6000 мм</t>
  </si>
  <si>
    <t xml:space="preserve">100х40х2,0х6000 мм</t>
  </si>
  <si>
    <t xml:space="preserve">ТРУБЫ СВАРНЫЕ НЕРЖАВЕЮЩИЕ ПРЯМОУГОЛЬНОГО СЕЧЕНИЯ ШЛИФОВАННЫЕ (grit 320), AISI 304</t>
  </si>
  <si>
    <t xml:space="preserve">60х30х1,5х6000 мм</t>
  </si>
  <si>
    <t xml:space="preserve">80х20х2,0х6000 мм</t>
  </si>
  <si>
    <t xml:space="preserve">ТРУБЫ СВАРНЫЕ НЕРЖАВЕЮЩИЕ ПРЯМОУГОЛЬНОГО СЕЧЕНИЯ МАТОВЫЕ, AISI 304</t>
  </si>
  <si>
    <t xml:space="preserve">40х20х2,0х6000 мм</t>
  </si>
  <si>
    <t xml:space="preserve">50х25х2,0х6000 мм</t>
  </si>
  <si>
    <t xml:space="preserve">60х30х2,0х6000 мм</t>
  </si>
  <si>
    <t xml:space="preserve">60х40х2,0х6000 мм</t>
  </si>
  <si>
    <t xml:space="preserve">80х40х2,0х6000 мм</t>
  </si>
  <si>
    <t xml:space="preserve">100х50х2,0х6000 мм</t>
  </si>
  <si>
    <t xml:space="preserve">100х50х4,0х6000 мм</t>
  </si>
  <si>
    <t xml:space="preserve">120х60х3,0х6000 мм</t>
  </si>
  <si>
    <t xml:space="preserve">150х50х3,0х6000 мм</t>
  </si>
  <si>
    <t xml:space="preserve">150х100х4,0х6000 мм</t>
  </si>
  <si>
    <t xml:space="preserve">200х100х4,0х6000 мм</t>
  </si>
  <si>
    <t xml:space="preserve">200х100х5,0х6000 мм</t>
  </si>
  <si>
    <t xml:space="preserve">ШВЕЛЛЕРЫ НЕРЖАВЕЮЩИЕ, ДЛИНА 6,0-6,2 МЕТРА</t>
  </si>
  <si>
    <t xml:space="preserve">Швеллер нержавеющий горячекатаный, AISI 304, тип У</t>
  </si>
  <si>
    <t xml:space="preserve">20 х 10 х 3,0 х 3,5</t>
  </si>
  <si>
    <t xml:space="preserve">штука</t>
  </si>
  <si>
    <t xml:space="preserve">EN 10279</t>
  </si>
  <si>
    <t xml:space="preserve">30 х 15 х 4,0 х 4,0</t>
  </si>
  <si>
    <t xml:space="preserve">40 х 20 х 3,0 х 3,5</t>
  </si>
  <si>
    <t xml:space="preserve">50 х 25 х 3,0 х 3,0</t>
  </si>
  <si>
    <t xml:space="preserve">Швеллер нержавеющий горячекатаный, AISI 304, тип П</t>
  </si>
  <si>
    <t xml:space="preserve">60 х 30 х 5,0 х 5,0</t>
  </si>
  <si>
    <t xml:space="preserve">65 х 42 х 5,0 х 7,0</t>
  </si>
  <si>
    <t xml:space="preserve">80 х 40 х 5,0 х 5,0</t>
  </si>
  <si>
    <t xml:space="preserve">100 х 50 х 4,0 х 4,0</t>
  </si>
  <si>
    <t xml:space="preserve">100 х 50 х 6,0 х 6,0</t>
  </si>
  <si>
    <t xml:space="preserve">120 х 60 х 6,0 х 6,0</t>
  </si>
  <si>
    <t xml:space="preserve">Швеллер нержавеющий сварной, AISI 304, тип П</t>
  </si>
  <si>
    <t xml:space="preserve">140 х 70 х 7,0 х 7,0</t>
  </si>
  <si>
    <t xml:space="preserve">EN 10279, сварка лазером</t>
  </si>
  <si>
    <t xml:space="preserve">150 х 75 х 8,0 х 8,0</t>
  </si>
  <si>
    <t xml:space="preserve">160 х 80 х 8,0 х 8,0</t>
  </si>
  <si>
    <t xml:space="preserve">ТАВРЫ НЕРЖАВЕЮЩИЕ ГОРЯЧЕКАТАНЫЕ, ДЛИНА 6,0-6,2 МЕТРА</t>
  </si>
  <si>
    <t xml:space="preserve">Тавр нержавеющий горячекатаный, травленый, AISI 304</t>
  </si>
  <si>
    <t xml:space="preserve">20 x 20 x 3</t>
  </si>
  <si>
    <t xml:space="preserve">25 x 25 x 3</t>
  </si>
  <si>
    <t xml:space="preserve">30 x 30 x 3</t>
  </si>
  <si>
    <t xml:space="preserve">40 x 40 x 4</t>
  </si>
  <si>
    <t xml:space="preserve">ПОЛОСЫ НЕРЖАВЕЮЩИЕ МАТОВЫЕ, ДЛИНА 4,0-4,2 МЕТРА</t>
  </si>
  <si>
    <t xml:space="preserve">Полоса нержавеющая, AISI 304, пов-ть 1F/1D, длина 4 метра</t>
  </si>
  <si>
    <t xml:space="preserve">12 х 3</t>
  </si>
  <si>
    <t xml:space="preserve">EN 10028-7</t>
  </si>
  <si>
    <t xml:space="preserve">15 х 3</t>
  </si>
  <si>
    <t xml:space="preserve">15 х 5</t>
  </si>
  <si>
    <t xml:space="preserve">20 х 3</t>
  </si>
  <si>
    <t xml:space="preserve">20 х 4</t>
  </si>
  <si>
    <t xml:space="preserve">20 х 10</t>
  </si>
  <si>
    <t xml:space="preserve">25 х 3</t>
  </si>
  <si>
    <t xml:space="preserve">25 х 4</t>
  </si>
  <si>
    <t xml:space="preserve">25 х 8</t>
  </si>
  <si>
    <t xml:space="preserve">30 х 3</t>
  </si>
  <si>
    <t xml:space="preserve">30 х 4</t>
  </si>
  <si>
    <t xml:space="preserve">30 х 5</t>
  </si>
  <si>
    <t xml:space="preserve">30 х 6</t>
  </si>
  <si>
    <t xml:space="preserve">30 х 8</t>
  </si>
  <si>
    <t xml:space="preserve">30 х 10</t>
  </si>
  <si>
    <t xml:space="preserve">40 х 3</t>
  </si>
  <si>
    <t xml:space="preserve">40 х 4</t>
  </si>
  <si>
    <t xml:space="preserve">40 х 5</t>
  </si>
  <si>
    <t xml:space="preserve">40 х 6</t>
  </si>
  <si>
    <t xml:space="preserve">40 х 8</t>
  </si>
  <si>
    <t xml:space="preserve">40 х 10</t>
  </si>
  <si>
    <t xml:space="preserve">50 х 4</t>
  </si>
  <si>
    <t xml:space="preserve">50 х 5</t>
  </si>
  <si>
    <t xml:space="preserve">50 х 6</t>
  </si>
  <si>
    <t xml:space="preserve">50 х 8</t>
  </si>
  <si>
    <t xml:space="preserve">50 х 10</t>
  </si>
  <si>
    <t xml:space="preserve">60 х 5</t>
  </si>
  <si>
    <t xml:space="preserve">60 х 6</t>
  </si>
  <si>
    <t xml:space="preserve">60 х 8</t>
  </si>
  <si>
    <t xml:space="preserve">60 х 10</t>
  </si>
  <si>
    <t xml:space="preserve">80 х 6</t>
  </si>
  <si>
    <t xml:space="preserve">80 х 8</t>
  </si>
  <si>
    <t xml:space="preserve">100 х 4</t>
  </si>
  <si>
    <t xml:space="preserve">100 х 6</t>
  </si>
  <si>
    <t xml:space="preserve">100 х 8</t>
  </si>
  <si>
    <t xml:space="preserve">100 х 10</t>
  </si>
  <si>
    <t xml:space="preserve">ПОЛОСЫ НЕРЖАВЕЮЩИЕ ШЛИФОВАННЫЕ, ДЛИНА 4,0-4,2 МЕТРА</t>
  </si>
  <si>
    <t xml:space="preserve">Полоса нержавеющая, AISI 304, пов-ть шлифованная (grit 320)</t>
  </si>
  <si>
    <t xml:space="preserve">ПРУТКИ НЕРЖАВЕЮЩИЕ ХОЛОДНОКАТАНЫЕ (КРУГЛОГО СЕЧЕНИЯ), ДЛИНА 3,0-3,2 МЕТРА</t>
  </si>
  <si>
    <t xml:space="preserve">Пруток нержавеющий холоднокатаный обточенный, AISI 304</t>
  </si>
  <si>
    <t xml:space="preserve">диам. 5 мм</t>
  </si>
  <si>
    <t xml:space="preserve">длина 3,0 -3,2 метра</t>
  </si>
  <si>
    <t xml:space="preserve">EN 10088-3</t>
  </si>
  <si>
    <t xml:space="preserve">диам. 6 мм</t>
  </si>
  <si>
    <t xml:space="preserve">диам. 8 мм</t>
  </si>
  <si>
    <t xml:space="preserve">диам. 10 мм</t>
  </si>
  <si>
    <t xml:space="preserve">длина 6,0 метров</t>
  </si>
  <si>
    <t xml:space="preserve">диам. 12 мм</t>
  </si>
  <si>
    <t xml:space="preserve">диам. 14 мм</t>
  </si>
  <si>
    <t xml:space="preserve">диам. 15 мм</t>
  </si>
  <si>
    <t xml:space="preserve">диам. 16 мм </t>
  </si>
  <si>
    <t xml:space="preserve">диам. 18 мм</t>
  </si>
  <si>
    <t xml:space="preserve">диам. 20 мм</t>
  </si>
  <si>
    <t xml:space="preserve">диам. 22 мм </t>
  </si>
  <si>
    <t xml:space="preserve">диам. 24 мм </t>
  </si>
  <si>
    <t xml:space="preserve">диам. 25 мм</t>
  </si>
  <si>
    <t xml:space="preserve">диам. 26 мм</t>
  </si>
  <si>
    <t xml:space="preserve">диам. 28 мм </t>
  </si>
  <si>
    <t xml:space="preserve">диам. 30 мм</t>
  </si>
  <si>
    <t xml:space="preserve">диам. 32 мм</t>
  </si>
  <si>
    <t xml:space="preserve">диам. 35 мм</t>
  </si>
  <si>
    <t xml:space="preserve">диам. 36 мм</t>
  </si>
  <si>
    <t xml:space="preserve">диам. 38 мм</t>
  </si>
  <si>
    <t xml:space="preserve">диам. 40 мм</t>
  </si>
  <si>
    <t xml:space="preserve"> диам. 45 мм </t>
  </si>
  <si>
    <t xml:space="preserve">диам. 50 мм</t>
  </si>
  <si>
    <t xml:space="preserve">диам. 55 мм</t>
  </si>
  <si>
    <t xml:space="preserve">диам. 60 мм</t>
  </si>
  <si>
    <t xml:space="preserve">диам. 65 мм</t>
  </si>
  <si>
    <t xml:space="preserve">УГОЛ НЕРЖАВЕЮЩИЙ ГОРЯЧЕКАТАНЫЙ РАВНОПОЛОЧНЫЙ, ДЛИНА 6,0-6,2 МЕТРА</t>
  </si>
  <si>
    <t xml:space="preserve">Угол горячекатаный равнополочный, травленный, AISI 304</t>
  </si>
  <si>
    <t xml:space="preserve">20 х 20 х 3</t>
  </si>
  <si>
    <t xml:space="preserve">длина 6 метров</t>
  </si>
  <si>
    <t xml:space="preserve">EN 10056-1</t>
  </si>
  <si>
    <t xml:space="preserve">25 х 25 х 3</t>
  </si>
  <si>
    <t xml:space="preserve">30 х 30 х 3</t>
  </si>
  <si>
    <t xml:space="preserve">40 х 40 х 4</t>
  </si>
  <si>
    <t xml:space="preserve">50 х 50 х 5</t>
  </si>
  <si>
    <t xml:space="preserve">60 х 60 х 6</t>
  </si>
  <si>
    <t xml:space="preserve">70 х 70 х 7</t>
  </si>
  <si>
    <t xml:space="preserve">80 х 80 х 8</t>
  </si>
  <si>
    <t xml:space="preserve">100 х 100 х 10</t>
  </si>
  <si>
    <t xml:space="preserve">УГОЛ НЕРЖАВЕЮЩИЙ ГОРЯЧЕКАТАНЫЙ НЕРАВНОПОЛОЧНЫЙ, ДЛИНА 6,0-6,2 МЕТРА</t>
  </si>
  <si>
    <t xml:space="preserve">Угол горячекатаный неравнополочный, травленный, AISI 304</t>
  </si>
  <si>
    <t xml:space="preserve">80 х 40 х 6</t>
  </si>
  <si>
    <t xml:space="preserve">100 х 50 х 8</t>
  </si>
  <si>
    <t xml:space="preserve">100 х 75 х 9</t>
  </si>
  <si>
    <t xml:space="preserve">120 х 80 х 8</t>
  </si>
  <si>
    <t xml:space="preserve">150 х 75 х 10</t>
  </si>
  <si>
    <t xml:space="preserve">КВАДРАТ НЕРЖАВЕЮЩИЙ  ХОЛОДНОТЯНУТЫЙ И ГОРЯЧЕКАТАНЫЙ</t>
  </si>
  <si>
    <t xml:space="preserve">Квадрат нержавеющий холоднотянутый, AISI 304, тол. h11</t>
  </si>
  <si>
    <t xml:space="preserve">10 х 10 </t>
  </si>
  <si>
    <t xml:space="preserve">длина 3,0 метра</t>
  </si>
  <si>
    <t xml:space="preserve">EN 10059</t>
  </si>
  <si>
    <t xml:space="preserve">15 х 15 </t>
  </si>
  <si>
    <t xml:space="preserve">Квадрат нержавеющий горячекатаный, AISI 304, травленный</t>
  </si>
  <si>
    <t xml:space="preserve">20 х 20 </t>
  </si>
  <si>
    <t xml:space="preserve">длина 4,6 метра</t>
  </si>
  <si>
    <t xml:space="preserve">25 х 25 </t>
  </si>
  <si>
    <t xml:space="preserve">длина 4,5 метра</t>
  </si>
  <si>
    <t xml:space="preserve">30 х 30 </t>
  </si>
  <si>
    <t xml:space="preserve">ШЕСТИГРАННИК НЕРЖАВЕЮЩИЙ ХОЛОДНОТЯНУТЫЙ, ДЛИНА 3,0-3,2 МЕТРА</t>
  </si>
  <si>
    <t xml:space="preserve">Шестигранник нержавеющий холоднотянутый, AISI 304, тол. h11  </t>
  </si>
  <si>
    <t xml:space="preserve"> № 14 </t>
  </si>
  <si>
    <t xml:space="preserve">EN 10278</t>
  </si>
  <si>
    <t xml:space="preserve">№ 17</t>
  </si>
  <si>
    <t xml:space="preserve">№ 19</t>
  </si>
  <si>
    <t xml:space="preserve">№ 22</t>
  </si>
  <si>
    <t xml:space="preserve">№ 24</t>
  </si>
  <si>
    <t xml:space="preserve">№ 30</t>
  </si>
  <si>
    <t xml:space="preserve">№ 36</t>
  </si>
  <si>
    <t xml:space="preserve">ОТВОДЫ НЕРЖАВЕЮЩИЕ, 90 ГРАДУСОВ</t>
  </si>
  <si>
    <t xml:space="preserve">Отвод нержавеющий зеркально полированный, AISI 304</t>
  </si>
  <si>
    <t xml:space="preserve">38,0 х 1,5</t>
  </si>
  <si>
    <t xml:space="preserve">50,8 х 1,5</t>
  </si>
  <si>
    <t xml:space="preserve">радиус загиба R=55 мм</t>
  </si>
  <si>
    <t xml:space="preserve">радиус загиба R=68 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%"/>
    <numFmt numFmtId="169" formatCode="0.0%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75960</xdr:rowOff>
    </xdr:from>
    <xdr:to>
      <xdr:col>4</xdr:col>
      <xdr:colOff>1028160</xdr:colOff>
      <xdr:row>4</xdr:row>
      <xdr:rowOff>171000</xdr:rowOff>
    </xdr:to>
    <xdr:sp>
      <xdr:nvSpPr>
        <xdr:cNvPr id="0" name="WordArt 3"/>
        <xdr:cNvSpPr txBox="1"/>
      </xdr:nvSpPr>
      <xdr:spPr>
        <a:xfrm>
          <a:off x="301680" y="75960"/>
          <a:ext cx="5405760" cy="85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40404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Фосс Металл</a:t>
          </a:r>
          <a:endParaRPr b="0" lang="en-US" sz="1200" spc="1" strike="noStrike">
            <a:ln w="0">
              <a:noFill/>
            </a:ln>
            <a:solidFill>
              <a:srgbClr val="40404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4.28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23.56"/>
    <col collapsed="false" customWidth="true" hidden="false" outlineLevel="0" max="6" min="6" style="1" width="8.14"/>
    <col collapsed="false" customWidth="true" hidden="false" outlineLevel="0" max="7" min="7" style="1" width="10.85"/>
    <col collapsed="false" customWidth="true" hidden="false" outlineLevel="0" max="8" min="8" style="1" width="25.56"/>
    <col collapsed="false" customWidth="true" hidden="false" outlineLevel="0" max="9" min="9" style="1" width="18.85"/>
    <col collapsed="false" customWidth="true" hidden="false" outlineLevel="0" max="10" min="10" style="1" width="2.8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s="4" customFormat="true" ht="15" hidden="false" customHeight="false" outlineLevel="0" collapsed="false">
      <c r="A2" s="5" t="s">
        <v>1</v>
      </c>
      <c r="B2" s="2"/>
      <c r="C2" s="2"/>
      <c r="D2" s="2"/>
      <c r="E2" s="2"/>
      <c r="F2" s="2"/>
      <c r="H2" s="3" t="s">
        <v>2</v>
      </c>
      <c r="I2" s="3"/>
      <c r="J2" s="3"/>
      <c r="K2" s="3"/>
    </row>
    <row r="3" s="4" customFormat="true" ht="15" hidden="false" customHeight="false" outlineLevel="0" collapsed="false">
      <c r="A3" s="5"/>
      <c r="B3" s="5"/>
      <c r="C3" s="5"/>
      <c r="D3" s="5"/>
      <c r="E3" s="5"/>
      <c r="F3" s="5"/>
      <c r="G3" s="3" t="s">
        <v>3</v>
      </c>
      <c r="H3" s="3"/>
      <c r="I3" s="3"/>
      <c r="J3" s="3"/>
      <c r="K3" s="3"/>
    </row>
    <row r="4" s="4" customFormat="tru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4" customFormat="true" ht="3" hidden="false" customHeight="true" outlineLevel="0" collapsed="false"/>
    <row r="8" s="4" customFormat="true" ht="14.25" hidden="false" customHeight="true" outlineLevel="0" collapsed="false">
      <c r="A8" s="8"/>
      <c r="I8" s="9" t="s">
        <v>6</v>
      </c>
      <c r="J8" s="9"/>
      <c r="K8" s="10" t="n">
        <v>41087</v>
      </c>
    </row>
    <row r="9" s="4" customFormat="true" ht="18.75" hidden="false" customHeight="true" outlineLevel="0" collapsed="false">
      <c r="A9" s="11" t="s">
        <v>7</v>
      </c>
      <c r="I9" s="9"/>
      <c r="J9" s="9"/>
      <c r="K9" s="10"/>
    </row>
    <row r="10" customFormat="false" ht="3.75" hidden="false" customHeight="true" outlineLevel="0" collapsed="false"/>
    <row r="11" s="14" customFormat="true" ht="15.75" hidden="false" customHeight="tru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 t="s">
        <v>10</v>
      </c>
      <c r="H11" s="13" t="s">
        <v>11</v>
      </c>
      <c r="I11" s="13" t="s">
        <v>12</v>
      </c>
      <c r="J11" s="12" t="s">
        <v>13</v>
      </c>
      <c r="K11" s="12"/>
    </row>
    <row r="12" s="14" customFormat="true" ht="13.5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2"/>
      <c r="K12" s="12"/>
    </row>
    <row r="13" customFormat="false" ht="27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4"/>
      <c r="K13" s="14"/>
    </row>
    <row r="14" customFormat="false" ht="21.75" hidden="false" customHeight="true" outlineLevel="1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4"/>
      <c r="K14" s="14"/>
    </row>
    <row r="15" customFormat="false" ht="21.75" hidden="false" customHeight="true" outlineLevel="2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4"/>
      <c r="K15" s="14"/>
    </row>
    <row r="16" customFormat="false" ht="15.75" hidden="false" customHeight="false" outlineLevel="3" collapsed="false">
      <c r="A16" s="18" t="s">
        <v>17</v>
      </c>
      <c r="B16" s="19"/>
      <c r="C16" s="19"/>
      <c r="D16" s="19"/>
      <c r="E16" s="20" t="s">
        <v>18</v>
      </c>
      <c r="F16" s="20" t="s">
        <v>19</v>
      </c>
      <c r="G16" s="21" t="n">
        <v>0.225</v>
      </c>
      <c r="H16" s="20" t="n">
        <v>90</v>
      </c>
      <c r="I16" s="22" t="n">
        <f aca="false">H16/G16</f>
        <v>400</v>
      </c>
      <c r="J16" s="23"/>
      <c r="K16" s="23"/>
      <c r="N16" s="24"/>
    </row>
    <row r="17" customFormat="false" ht="15.75" hidden="false" customHeight="false" outlineLevel="3" collapsed="false">
      <c r="A17" s="18" t="s">
        <v>17</v>
      </c>
      <c r="B17" s="19"/>
      <c r="C17" s="19"/>
      <c r="D17" s="19"/>
      <c r="E17" s="20" t="s">
        <v>20</v>
      </c>
      <c r="F17" s="20" t="s">
        <v>19</v>
      </c>
      <c r="G17" s="21" t="n">
        <v>0.275</v>
      </c>
      <c r="H17" s="20" t="n">
        <v>95</v>
      </c>
      <c r="I17" s="22" t="n">
        <f aca="false">H17/G17</f>
        <v>345.454545454545</v>
      </c>
      <c r="J17" s="25"/>
      <c r="K17" s="25"/>
      <c r="N17" s="24"/>
    </row>
    <row r="18" customFormat="false" ht="15.75" hidden="false" customHeight="false" outlineLevel="3" collapsed="false">
      <c r="A18" s="18" t="s">
        <v>17</v>
      </c>
      <c r="B18" s="19"/>
      <c r="C18" s="19"/>
      <c r="D18" s="19"/>
      <c r="E18" s="20" t="s">
        <v>21</v>
      </c>
      <c r="F18" s="20" t="s">
        <v>19</v>
      </c>
      <c r="G18" s="21" t="n">
        <v>0.394</v>
      </c>
      <c r="H18" s="20" t="n">
        <v>150</v>
      </c>
      <c r="I18" s="22" t="n">
        <f aca="false">H18/G18</f>
        <v>380.710659898477</v>
      </c>
      <c r="J18" s="25"/>
      <c r="K18" s="25"/>
      <c r="N18" s="24"/>
    </row>
    <row r="19" customFormat="false" ht="15.75" hidden="false" customHeight="false" outlineLevel="3" collapsed="false">
      <c r="A19" s="18" t="s">
        <v>17</v>
      </c>
      <c r="B19" s="19"/>
      <c r="C19" s="19"/>
      <c r="D19" s="19"/>
      <c r="E19" s="20" t="s">
        <v>22</v>
      </c>
      <c r="F19" s="20" t="s">
        <v>19</v>
      </c>
      <c r="G19" s="21" t="n">
        <v>0.376</v>
      </c>
      <c r="H19" s="20" t="n">
        <v>117</v>
      </c>
      <c r="I19" s="22" t="n">
        <f aca="false">H19/G19</f>
        <v>311.170212765957</v>
      </c>
      <c r="J19" s="25"/>
      <c r="K19" s="25"/>
      <c r="N19" s="24"/>
    </row>
    <row r="20" customFormat="false" ht="15.75" hidden="false" customHeight="false" outlineLevel="3" collapsed="false">
      <c r="A20" s="18" t="s">
        <v>17</v>
      </c>
      <c r="B20" s="19"/>
      <c r="C20" s="19"/>
      <c r="D20" s="19"/>
      <c r="E20" s="20" t="s">
        <v>23</v>
      </c>
      <c r="F20" s="20" t="s">
        <v>19</v>
      </c>
      <c r="G20" s="21" t="n">
        <v>0.545</v>
      </c>
      <c r="H20" s="20" t="n">
        <v>145</v>
      </c>
      <c r="I20" s="22" t="n">
        <f aca="false">H20/G20</f>
        <v>266.05504587156</v>
      </c>
      <c r="J20" s="25"/>
      <c r="K20" s="25"/>
      <c r="N20" s="24"/>
    </row>
    <row r="21" customFormat="false" ht="15.75" hidden="false" customHeight="false" outlineLevel="3" collapsed="false">
      <c r="A21" s="18" t="s">
        <v>17</v>
      </c>
      <c r="B21" s="19"/>
      <c r="C21" s="19"/>
      <c r="D21" s="19"/>
      <c r="E21" s="20" t="s">
        <v>24</v>
      </c>
      <c r="F21" s="20" t="s">
        <v>19</v>
      </c>
      <c r="G21" s="21" t="n">
        <v>0.62</v>
      </c>
      <c r="H21" s="20" t="n">
        <v>155</v>
      </c>
      <c r="I21" s="22" t="n">
        <f aca="false">H21/G21</f>
        <v>250</v>
      </c>
      <c r="J21" s="25"/>
      <c r="K21" s="25"/>
      <c r="N21" s="24"/>
    </row>
    <row r="22" customFormat="false" ht="15.75" hidden="false" customHeight="false" outlineLevel="3" collapsed="false">
      <c r="A22" s="18" t="s">
        <v>17</v>
      </c>
      <c r="B22" s="19"/>
      <c r="C22" s="19"/>
      <c r="D22" s="19"/>
      <c r="E22" s="20" t="s">
        <v>25</v>
      </c>
      <c r="F22" s="20" t="s">
        <v>19</v>
      </c>
      <c r="G22" s="21" t="n">
        <v>0.695</v>
      </c>
      <c r="H22" s="20" t="n">
        <v>190</v>
      </c>
      <c r="I22" s="22" t="n">
        <f aca="false">H22/G22</f>
        <v>273.381294964029</v>
      </c>
      <c r="J22" s="25"/>
      <c r="K22" s="25"/>
      <c r="N22" s="24"/>
    </row>
    <row r="23" customFormat="false" ht="15.75" hidden="false" customHeight="false" outlineLevel="3" collapsed="false">
      <c r="A23" s="18" t="s">
        <v>17</v>
      </c>
      <c r="B23" s="19"/>
      <c r="C23" s="19"/>
      <c r="D23" s="19"/>
      <c r="E23" s="20" t="s">
        <v>26</v>
      </c>
      <c r="F23" s="20" t="s">
        <v>19</v>
      </c>
      <c r="G23" s="21" t="n">
        <v>0.883</v>
      </c>
      <c r="H23" s="20" t="n">
        <v>222</v>
      </c>
      <c r="I23" s="22" t="n">
        <f aca="false">H23/G23</f>
        <v>251.415628539071</v>
      </c>
      <c r="J23" s="25"/>
      <c r="K23" s="25"/>
      <c r="N23" s="24"/>
    </row>
    <row r="24" customFormat="false" ht="15.75" hidden="false" customHeight="false" outlineLevel="3" collapsed="false">
      <c r="A24" s="18" t="s">
        <v>17</v>
      </c>
      <c r="B24" s="19"/>
      <c r="C24" s="19"/>
      <c r="D24" s="19"/>
      <c r="E24" s="20" t="s">
        <v>27</v>
      </c>
      <c r="F24" s="20" t="s">
        <v>19</v>
      </c>
      <c r="G24" s="21" t="n">
        <v>1.152</v>
      </c>
      <c r="H24" s="20" t="n">
        <v>300</v>
      </c>
      <c r="I24" s="22" t="n">
        <f aca="false">H24/G24</f>
        <v>260.416666666667</v>
      </c>
      <c r="J24" s="25"/>
      <c r="K24" s="25"/>
      <c r="N24" s="24"/>
    </row>
    <row r="25" customFormat="false" ht="15.75" hidden="false" customHeight="false" outlineLevel="3" collapsed="false">
      <c r="A25" s="18" t="s">
        <v>17</v>
      </c>
      <c r="B25" s="19"/>
      <c r="C25" s="19"/>
      <c r="D25" s="19"/>
      <c r="E25" s="20" t="s">
        <v>28</v>
      </c>
      <c r="F25" s="20" t="s">
        <v>19</v>
      </c>
      <c r="G25" s="21" t="n">
        <v>1.07</v>
      </c>
      <c r="H25" s="20" t="n">
        <v>290</v>
      </c>
      <c r="I25" s="22" t="n">
        <f aca="false">H25/G25</f>
        <v>271.028037383178</v>
      </c>
      <c r="J25" s="25"/>
      <c r="K25" s="25"/>
      <c r="N25" s="24"/>
    </row>
    <row r="26" customFormat="false" ht="15.75" hidden="false" customHeight="false" outlineLevel="3" collapsed="false">
      <c r="A26" s="18" t="s">
        <v>17</v>
      </c>
      <c r="B26" s="19"/>
      <c r="C26" s="19"/>
      <c r="D26" s="19"/>
      <c r="E26" s="20" t="s">
        <v>29</v>
      </c>
      <c r="F26" s="20" t="s">
        <v>19</v>
      </c>
      <c r="G26" s="21" t="n">
        <v>1.146</v>
      </c>
      <c r="H26" s="20" t="n">
        <v>300</v>
      </c>
      <c r="I26" s="22" t="n">
        <f aca="false">H26/G26</f>
        <v>261.780104712042</v>
      </c>
      <c r="J26" s="25"/>
      <c r="K26" s="25"/>
      <c r="N26" s="24"/>
    </row>
    <row r="27" customFormat="false" ht="15.75" hidden="false" customHeight="false" outlineLevel="3" collapsed="false">
      <c r="A27" s="18" t="s">
        <v>17</v>
      </c>
      <c r="B27" s="19"/>
      <c r="C27" s="19"/>
      <c r="D27" s="19"/>
      <c r="E27" s="20" t="s">
        <v>30</v>
      </c>
      <c r="F27" s="20" t="s">
        <v>19</v>
      </c>
      <c r="G27" s="21" t="n">
        <v>1.37</v>
      </c>
      <c r="H27" s="20" t="n">
        <v>350</v>
      </c>
      <c r="I27" s="22" t="n">
        <f aca="false">H27/G27</f>
        <v>255.474452554745</v>
      </c>
      <c r="J27" s="25"/>
      <c r="K27" s="25"/>
      <c r="N27" s="24"/>
    </row>
    <row r="28" customFormat="false" ht="15.75" hidden="false" customHeight="false" outlineLevel="3" collapsed="false">
      <c r="A28" s="18" t="s">
        <v>17</v>
      </c>
      <c r="B28" s="19"/>
      <c r="C28" s="19"/>
      <c r="D28" s="19"/>
      <c r="E28" s="20" t="s">
        <v>31</v>
      </c>
      <c r="F28" s="20" t="s">
        <v>19</v>
      </c>
      <c r="G28" s="21" t="n">
        <v>1.808</v>
      </c>
      <c r="H28" s="20" t="n">
        <v>415</v>
      </c>
      <c r="I28" s="22" t="n">
        <f aca="false">H28/G28</f>
        <v>229.535398230088</v>
      </c>
      <c r="J28" s="25"/>
      <c r="K28" s="25"/>
      <c r="N28" s="24"/>
    </row>
    <row r="29" customFormat="false" ht="15.75" hidden="false" customHeight="false" outlineLevel="3" collapsed="false">
      <c r="A29" s="18" t="s">
        <v>17</v>
      </c>
      <c r="B29" s="19"/>
      <c r="C29" s="19"/>
      <c r="D29" s="19"/>
      <c r="E29" s="20" t="s">
        <v>32</v>
      </c>
      <c r="F29" s="20" t="s">
        <v>19</v>
      </c>
      <c r="G29" s="21" t="n">
        <v>1.446</v>
      </c>
      <c r="H29" s="20" t="n">
        <v>400</v>
      </c>
      <c r="I29" s="22" t="n">
        <f aca="false">H29/G29</f>
        <v>276.625172890733</v>
      </c>
      <c r="J29" s="23" t="s">
        <v>33</v>
      </c>
      <c r="K29" s="23"/>
      <c r="N29" s="24"/>
    </row>
    <row r="30" customFormat="false" ht="15.75" hidden="false" customHeight="false" outlineLevel="3" collapsed="false">
      <c r="A30" s="18" t="s">
        <v>17</v>
      </c>
      <c r="B30" s="19"/>
      <c r="C30" s="19"/>
      <c r="D30" s="19"/>
      <c r="E30" s="20" t="s">
        <v>34</v>
      </c>
      <c r="F30" s="20" t="s">
        <v>19</v>
      </c>
      <c r="G30" s="21" t="n">
        <v>1.903</v>
      </c>
      <c r="H30" s="20" t="n">
        <v>450</v>
      </c>
      <c r="I30" s="22" t="n">
        <f aca="false">H30/G30</f>
        <v>236.46873357856</v>
      </c>
      <c r="J30" s="25"/>
      <c r="K30" s="25"/>
      <c r="N30" s="24"/>
    </row>
    <row r="31" customFormat="false" ht="15.75" hidden="false" customHeight="false" outlineLevel="3" collapsed="false">
      <c r="A31" s="18" t="s">
        <v>17</v>
      </c>
      <c r="B31" s="19"/>
      <c r="C31" s="19"/>
      <c r="D31" s="19"/>
      <c r="E31" s="20" t="s">
        <v>35</v>
      </c>
      <c r="F31" s="20" t="s">
        <v>19</v>
      </c>
      <c r="G31" s="21" t="n">
        <v>1.536</v>
      </c>
      <c r="H31" s="20" t="n">
        <v>360</v>
      </c>
      <c r="I31" s="22" t="n">
        <f aca="false">H31/G31</f>
        <v>234.375</v>
      </c>
      <c r="J31" s="25"/>
      <c r="K31" s="25"/>
      <c r="N31" s="24"/>
    </row>
    <row r="32" customFormat="false" ht="15.75" hidden="false" customHeight="false" outlineLevel="3" collapsed="false">
      <c r="A32" s="18" t="s">
        <v>17</v>
      </c>
      <c r="B32" s="19"/>
      <c r="C32" s="19"/>
      <c r="D32" s="19"/>
      <c r="E32" s="20" t="s">
        <v>36</v>
      </c>
      <c r="F32" s="20" t="s">
        <v>19</v>
      </c>
      <c r="G32" s="21" t="n">
        <v>2.203</v>
      </c>
      <c r="H32" s="20" t="n">
        <v>465</v>
      </c>
      <c r="I32" s="22" t="n">
        <f aca="false">H32/G32</f>
        <v>211.075805719473</v>
      </c>
      <c r="J32" s="25"/>
      <c r="K32" s="25"/>
      <c r="N32" s="24"/>
    </row>
    <row r="33" customFormat="false" ht="15.75" hidden="false" customHeight="false" outlineLevel="3" collapsed="false">
      <c r="A33" s="18" t="s">
        <v>17</v>
      </c>
      <c r="B33" s="19"/>
      <c r="C33" s="19"/>
      <c r="D33" s="19"/>
      <c r="E33" s="20" t="s">
        <v>37</v>
      </c>
      <c r="F33" s="20" t="s">
        <v>19</v>
      </c>
      <c r="G33" s="21" t="n">
        <v>1.758</v>
      </c>
      <c r="H33" s="20" t="n">
        <v>360</v>
      </c>
      <c r="I33" s="22" t="n">
        <f aca="false">H33/G33</f>
        <v>204.778156996587</v>
      </c>
      <c r="J33" s="25"/>
      <c r="K33" s="25"/>
      <c r="N33" s="24"/>
    </row>
    <row r="34" customFormat="false" ht="15.75" hidden="false" customHeight="false" outlineLevel="3" collapsed="false">
      <c r="A34" s="18" t="s">
        <v>17</v>
      </c>
      <c r="B34" s="19"/>
      <c r="C34" s="19"/>
      <c r="D34" s="19"/>
      <c r="E34" s="20" t="s">
        <v>38</v>
      </c>
      <c r="F34" s="20" t="s">
        <v>19</v>
      </c>
      <c r="G34" s="21" t="n">
        <v>2.319</v>
      </c>
      <c r="H34" s="20" t="n">
        <v>480</v>
      </c>
      <c r="I34" s="22" t="n">
        <f aca="false">H34/G34</f>
        <v>206.985769728331</v>
      </c>
      <c r="J34" s="25"/>
      <c r="K34" s="25"/>
      <c r="N34" s="24"/>
    </row>
    <row r="35" customFormat="false" ht="15.75" hidden="false" customHeight="false" outlineLevel="3" collapsed="false">
      <c r="A35" s="18" t="s">
        <v>17</v>
      </c>
      <c r="B35" s="19"/>
      <c r="C35" s="19"/>
      <c r="D35" s="19"/>
      <c r="E35" s="20" t="s">
        <v>39</v>
      </c>
      <c r="F35" s="20" t="s">
        <v>19</v>
      </c>
      <c r="G35" s="21" t="n">
        <v>1.852</v>
      </c>
      <c r="H35" s="20" t="n">
        <v>457</v>
      </c>
      <c r="I35" s="22" t="n">
        <f aca="false">H35/G35</f>
        <v>246.760259179266</v>
      </c>
      <c r="J35" s="23"/>
      <c r="K35" s="23"/>
      <c r="N35" s="24"/>
    </row>
    <row r="36" customFormat="false" ht="15.75" hidden="false" customHeight="false" outlineLevel="3" collapsed="false">
      <c r="A36" s="18" t="s">
        <v>17</v>
      </c>
      <c r="B36" s="19"/>
      <c r="C36" s="19"/>
      <c r="D36" s="19"/>
      <c r="E36" s="20" t="s">
        <v>40</v>
      </c>
      <c r="F36" s="20" t="s">
        <v>19</v>
      </c>
      <c r="G36" s="21" t="n">
        <v>2.444</v>
      </c>
      <c r="H36" s="20" t="n">
        <v>620</v>
      </c>
      <c r="I36" s="22" t="n">
        <f aca="false">H36/G36</f>
        <v>253.682487725041</v>
      </c>
      <c r="J36" s="23"/>
      <c r="K36" s="23"/>
    </row>
    <row r="37" customFormat="false" ht="15.75" hidden="false" customHeight="false" outlineLevel="3" collapsed="false">
      <c r="A37" s="18" t="s">
        <v>17</v>
      </c>
      <c r="B37" s="19"/>
      <c r="C37" s="19"/>
      <c r="D37" s="19"/>
      <c r="E37" s="20" t="s">
        <v>41</v>
      </c>
      <c r="F37" s="20" t="s">
        <v>19</v>
      </c>
      <c r="G37" s="21" t="n">
        <v>2.085</v>
      </c>
      <c r="H37" s="20" t="n">
        <v>465</v>
      </c>
      <c r="I37" s="22" t="n">
        <f aca="false">H37/G37</f>
        <v>223.021582733813</v>
      </c>
      <c r="J37" s="25"/>
      <c r="K37" s="25"/>
    </row>
    <row r="38" customFormat="false" ht="15.75" hidden="false" customHeight="false" outlineLevel="3" collapsed="false">
      <c r="A38" s="18" t="s">
        <v>17</v>
      </c>
      <c r="B38" s="19"/>
      <c r="C38" s="19"/>
      <c r="D38" s="19"/>
      <c r="E38" s="20" t="s">
        <v>42</v>
      </c>
      <c r="F38" s="20" t="s">
        <v>19</v>
      </c>
      <c r="G38" s="21" t="n">
        <v>2.209</v>
      </c>
      <c r="H38" s="20" t="n">
        <v>527</v>
      </c>
      <c r="I38" s="22" t="n">
        <f aca="false">H38/G38</f>
        <v>238.569488456315</v>
      </c>
      <c r="J38" s="25"/>
      <c r="K38" s="25"/>
    </row>
    <row r="39" customFormat="false" ht="15.75" hidden="false" customHeight="false" outlineLevel="3" collapsed="false">
      <c r="A39" s="18" t="s">
        <v>17</v>
      </c>
      <c r="B39" s="19"/>
      <c r="C39" s="19"/>
      <c r="D39" s="19"/>
      <c r="E39" s="20" t="s">
        <v>43</v>
      </c>
      <c r="F39" s="20" t="s">
        <v>19</v>
      </c>
      <c r="G39" s="21" t="n">
        <v>2.802</v>
      </c>
      <c r="H39" s="20" t="n">
        <v>760</v>
      </c>
      <c r="I39" s="22" t="n">
        <f aca="false">H39/G39</f>
        <v>271.23483226267</v>
      </c>
      <c r="J39" s="23"/>
      <c r="K39" s="23"/>
    </row>
    <row r="40" customFormat="false" ht="15.75" hidden="false" customHeight="false" outlineLevel="3" collapsed="false">
      <c r="A40" s="18" t="s">
        <v>17</v>
      </c>
      <c r="B40" s="19"/>
      <c r="C40" s="19"/>
      <c r="D40" s="19"/>
      <c r="E40" s="20" t="s">
        <v>44</v>
      </c>
      <c r="F40" s="20" t="s">
        <v>19</v>
      </c>
      <c r="G40" s="21" t="n">
        <v>4.352</v>
      </c>
      <c r="H40" s="20" t="n">
        <v>1100</v>
      </c>
      <c r="I40" s="22" t="n">
        <f aca="false">H40/G40</f>
        <v>252.757352941176</v>
      </c>
      <c r="J40" s="25"/>
      <c r="K40" s="25"/>
    </row>
    <row r="41" customFormat="false" ht="15.75" hidden="false" customHeight="false" outlineLevel="3" collapsed="false">
      <c r="A41" s="18" t="s">
        <v>17</v>
      </c>
      <c r="B41" s="19"/>
      <c r="C41" s="19"/>
      <c r="D41" s="19"/>
      <c r="E41" s="20" t="s">
        <v>45</v>
      </c>
      <c r="F41" s="20" t="s">
        <v>19</v>
      </c>
      <c r="G41" s="21" t="n">
        <v>4.988</v>
      </c>
      <c r="H41" s="20" t="n">
        <v>1350</v>
      </c>
      <c r="I41" s="22" t="n">
        <f aca="false">H41/G41</f>
        <v>270.64955894146</v>
      </c>
      <c r="J41" s="25"/>
      <c r="K41" s="25"/>
    </row>
    <row r="42" customFormat="false" ht="15.75" hidden="false" customHeight="false" outlineLevel="3" collapsed="false">
      <c r="A42" s="18" t="s">
        <v>17</v>
      </c>
      <c r="B42" s="19"/>
      <c r="C42" s="19"/>
      <c r="D42" s="19"/>
      <c r="E42" s="20" t="s">
        <v>46</v>
      </c>
      <c r="F42" s="20" t="s">
        <v>19</v>
      </c>
      <c r="G42" s="21" t="n">
        <v>5.624</v>
      </c>
      <c r="H42" s="20" t="n">
        <v>1520</v>
      </c>
      <c r="I42" s="22" t="n">
        <f aca="false">H42/G42</f>
        <v>270.27027027027</v>
      </c>
      <c r="J42" s="25"/>
      <c r="K42" s="25"/>
    </row>
    <row r="43" customFormat="false" ht="15.75" hidden="false" customHeight="true" outlineLevel="2" collapsed="false">
      <c r="A43" s="17" t="s">
        <v>47</v>
      </c>
      <c r="B43" s="17"/>
      <c r="C43" s="17"/>
      <c r="D43" s="17"/>
      <c r="E43" s="17"/>
      <c r="F43" s="17"/>
      <c r="G43" s="17"/>
      <c r="H43" s="17"/>
      <c r="I43" s="17"/>
      <c r="J43" s="14"/>
      <c r="K43" s="14"/>
    </row>
    <row r="44" customFormat="false" ht="15.75" hidden="false" customHeight="false" outlineLevel="3" collapsed="false">
      <c r="A44" s="14" t="s">
        <v>48</v>
      </c>
      <c r="B44" s="26"/>
      <c r="C44" s="26"/>
      <c r="D44" s="26"/>
      <c r="E44" s="20" t="s">
        <v>23</v>
      </c>
      <c r="F44" s="20" t="s">
        <v>19</v>
      </c>
      <c r="G44" s="21" t="n">
        <v>0.545</v>
      </c>
      <c r="H44" s="20" t="n">
        <v>130</v>
      </c>
      <c r="I44" s="22" t="n">
        <f aca="false">H44/G44</f>
        <v>238.532110091743</v>
      </c>
      <c r="J44" s="25"/>
      <c r="K44" s="25"/>
    </row>
    <row r="45" customFormat="false" ht="15.75" hidden="false" customHeight="false" outlineLevel="3" collapsed="false">
      <c r="A45" s="14" t="s">
        <v>48</v>
      </c>
      <c r="B45" s="26"/>
      <c r="C45" s="26"/>
      <c r="D45" s="26"/>
      <c r="E45" s="20" t="s">
        <v>26</v>
      </c>
      <c r="F45" s="20" t="s">
        <v>19</v>
      </c>
      <c r="G45" s="21" t="n">
        <v>0.883</v>
      </c>
      <c r="H45" s="20" t="n">
        <v>215</v>
      </c>
      <c r="I45" s="22" t="n">
        <f aca="false">H45/G45</f>
        <v>243.488108720272</v>
      </c>
      <c r="J45" s="25"/>
      <c r="K45" s="25"/>
    </row>
    <row r="46" customFormat="false" ht="15.75" hidden="false" customHeight="false" outlineLevel="3" collapsed="false">
      <c r="A46" s="14" t="s">
        <v>48</v>
      </c>
      <c r="B46" s="26"/>
      <c r="C46" s="26"/>
      <c r="D46" s="26"/>
      <c r="E46" s="20" t="s">
        <v>30</v>
      </c>
      <c r="F46" s="20" t="s">
        <v>19</v>
      </c>
      <c r="G46" s="21" t="n">
        <v>1.37</v>
      </c>
      <c r="H46" s="20" t="n">
        <v>310</v>
      </c>
      <c r="I46" s="22" t="n">
        <f aca="false">H46/G46</f>
        <v>226.277372262774</v>
      </c>
      <c r="J46" s="25"/>
      <c r="K46" s="25"/>
    </row>
    <row r="47" customFormat="false" ht="15.75" hidden="false" customHeight="false" outlineLevel="3" collapsed="false">
      <c r="A47" s="14" t="s">
        <v>48</v>
      </c>
      <c r="B47" s="26"/>
      <c r="C47" s="26"/>
      <c r="D47" s="26"/>
      <c r="E47" s="20" t="s">
        <v>39</v>
      </c>
      <c r="F47" s="20" t="s">
        <v>19</v>
      </c>
      <c r="G47" s="21" t="n">
        <v>1.852</v>
      </c>
      <c r="H47" s="20" t="n">
        <v>385</v>
      </c>
      <c r="I47" s="22" t="n">
        <f aca="false">H47/G47</f>
        <v>207.883369330454</v>
      </c>
      <c r="J47" s="25"/>
      <c r="K47" s="25"/>
    </row>
    <row r="48" customFormat="false" ht="15.75" hidden="false" customHeight="true" outlineLevel="1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4"/>
      <c r="K48" s="14"/>
    </row>
    <row r="49" customFormat="false" ht="15.75" hidden="false" customHeight="true" outlineLevel="2" collapsed="false">
      <c r="A49" s="17" t="s">
        <v>50</v>
      </c>
      <c r="B49" s="17"/>
      <c r="C49" s="17"/>
      <c r="D49" s="17"/>
      <c r="E49" s="17"/>
      <c r="F49" s="17"/>
      <c r="G49" s="17"/>
      <c r="H49" s="17"/>
      <c r="I49" s="17"/>
      <c r="J49" s="14"/>
      <c r="K49" s="14"/>
    </row>
    <row r="50" customFormat="false" ht="15.75" hidden="false" customHeight="true" outlineLevel="3" collapsed="false">
      <c r="A50" s="18" t="s">
        <v>51</v>
      </c>
      <c r="B50" s="26"/>
      <c r="C50" s="26"/>
      <c r="D50" s="26"/>
      <c r="E50" s="20" t="s">
        <v>52</v>
      </c>
      <c r="F50" s="20" t="s">
        <v>19</v>
      </c>
      <c r="G50" s="21" t="n">
        <v>0.313</v>
      </c>
      <c r="H50" s="20" t="n">
        <v>128</v>
      </c>
      <c r="I50" s="22" t="n">
        <f aca="false">H50/G50</f>
        <v>408.945686900959</v>
      </c>
      <c r="J50" s="25"/>
      <c r="K50" s="25"/>
    </row>
    <row r="51" customFormat="false" ht="15.75" hidden="false" customHeight="true" outlineLevel="3" collapsed="false">
      <c r="A51" s="18" t="s">
        <v>51</v>
      </c>
      <c r="B51" s="26"/>
      <c r="C51" s="26"/>
      <c r="D51" s="26"/>
      <c r="E51" s="20" t="s">
        <v>53</v>
      </c>
      <c r="F51" s="20" t="s">
        <v>19</v>
      </c>
      <c r="G51" s="21" t="n">
        <v>0.661</v>
      </c>
      <c r="H51" s="20" t="n">
        <v>190</v>
      </c>
      <c r="I51" s="22" t="n">
        <f aca="false">H51/G51</f>
        <v>287.443267776097</v>
      </c>
      <c r="J51" s="25"/>
      <c r="K51" s="25"/>
    </row>
    <row r="52" customFormat="false" ht="15.75" hidden="false" customHeight="true" outlineLevel="3" collapsed="false">
      <c r="A52" s="18" t="s">
        <v>51</v>
      </c>
      <c r="B52" s="19"/>
      <c r="C52" s="19"/>
      <c r="D52" s="19"/>
      <c r="E52" s="20" t="s">
        <v>54</v>
      </c>
      <c r="F52" s="20" t="s">
        <v>19</v>
      </c>
      <c r="G52" s="21" t="n">
        <v>0.901</v>
      </c>
      <c r="H52" s="20" t="n">
        <v>230</v>
      </c>
      <c r="I52" s="22" t="n">
        <f aca="false">H52/G52</f>
        <v>255.27192008879</v>
      </c>
      <c r="J52" s="27"/>
      <c r="K52" s="27"/>
    </row>
    <row r="53" customFormat="false" ht="15.75" hidden="false" customHeight="true" outlineLevel="3" collapsed="false">
      <c r="A53" s="18" t="s">
        <v>51</v>
      </c>
      <c r="B53" s="19"/>
      <c r="C53" s="19"/>
      <c r="D53" s="19"/>
      <c r="E53" s="20" t="s">
        <v>55</v>
      </c>
      <c r="F53" s="20" t="s">
        <v>19</v>
      </c>
      <c r="G53" s="21" t="n">
        <v>1.14</v>
      </c>
      <c r="H53" s="20" t="n">
        <v>270</v>
      </c>
      <c r="I53" s="22" t="n">
        <f aca="false">H53/G53</f>
        <v>236.842105263158</v>
      </c>
      <c r="J53" s="27"/>
      <c r="K53" s="27"/>
    </row>
    <row r="54" customFormat="false" ht="15.75" hidden="false" customHeight="true" outlineLevel="3" collapsed="false">
      <c r="A54" s="18" t="s">
        <v>51</v>
      </c>
      <c r="B54" s="19"/>
      <c r="C54" s="19"/>
      <c r="D54" s="19"/>
      <c r="E54" s="20" t="s">
        <v>56</v>
      </c>
      <c r="F54" s="20" t="s">
        <v>19</v>
      </c>
      <c r="G54" s="21" t="n">
        <v>1.409</v>
      </c>
      <c r="H54" s="20" t="n">
        <v>325</v>
      </c>
      <c r="I54" s="22" t="n">
        <f aca="false">H54/G54</f>
        <v>230.660042583392</v>
      </c>
      <c r="J54" s="25"/>
      <c r="K54" s="25"/>
    </row>
    <row r="55" customFormat="false" ht="15.75" hidden="false" customHeight="true" outlineLevel="3" collapsed="false">
      <c r="A55" s="18" t="s">
        <v>51</v>
      </c>
      <c r="B55" s="19"/>
      <c r="C55" s="19"/>
      <c r="D55" s="19"/>
      <c r="E55" s="20" t="s">
        <v>57</v>
      </c>
      <c r="F55" s="20" t="s">
        <v>19</v>
      </c>
      <c r="G55" s="21" t="n">
        <v>1.857</v>
      </c>
      <c r="H55" s="20" t="n">
        <v>415</v>
      </c>
      <c r="I55" s="22" t="n">
        <f aca="false">H55/G55</f>
        <v>223.47872913301</v>
      </c>
      <c r="J55" s="25"/>
      <c r="K55" s="25"/>
    </row>
    <row r="56" customFormat="false" ht="15.75" hidden="false" customHeight="true" outlineLevel="3" collapsed="false">
      <c r="A56" s="18" t="s">
        <v>51</v>
      </c>
      <c r="B56" s="19"/>
      <c r="C56" s="19"/>
      <c r="D56" s="19"/>
      <c r="E56" s="20" t="s">
        <v>58</v>
      </c>
      <c r="F56" s="20" t="s">
        <v>19</v>
      </c>
      <c r="G56" s="21" t="n">
        <v>2.336</v>
      </c>
      <c r="H56" s="20" t="n">
        <v>550</v>
      </c>
      <c r="I56" s="22" t="n">
        <f aca="false">H56/G56</f>
        <v>235.445205479452</v>
      </c>
      <c r="J56" s="27"/>
      <c r="K56" s="27"/>
    </row>
    <row r="57" customFormat="false" ht="15.75" hidden="false" customHeight="true" outlineLevel="3" collapsed="false">
      <c r="A57" s="18" t="s">
        <v>51</v>
      </c>
      <c r="B57" s="19"/>
      <c r="C57" s="19"/>
      <c r="D57" s="19"/>
      <c r="E57" s="20" t="s">
        <v>59</v>
      </c>
      <c r="F57" s="20" t="s">
        <v>19</v>
      </c>
      <c r="G57" s="21" t="n">
        <v>3.728</v>
      </c>
      <c r="H57" s="20" t="n">
        <v>790</v>
      </c>
      <c r="I57" s="22" t="n">
        <f aca="false">H57/G57</f>
        <v>211.909871244635</v>
      </c>
      <c r="J57" s="25"/>
      <c r="K57" s="25"/>
    </row>
    <row r="58" customFormat="false" ht="15.75" hidden="false" customHeight="true" outlineLevel="3" collapsed="false">
      <c r="A58" s="18" t="s">
        <v>51</v>
      </c>
      <c r="B58" s="26"/>
      <c r="C58" s="26"/>
      <c r="D58" s="26"/>
      <c r="E58" s="20" t="s">
        <v>60</v>
      </c>
      <c r="F58" s="20" t="s">
        <v>19</v>
      </c>
      <c r="G58" s="21" t="n">
        <v>5.004</v>
      </c>
      <c r="H58" s="20" t="n">
        <v>1232</v>
      </c>
      <c r="I58" s="22" t="n">
        <f aca="false">H58/G58</f>
        <v>246.203037569944</v>
      </c>
      <c r="J58" s="25"/>
      <c r="K58" s="25"/>
    </row>
    <row r="59" customFormat="false" ht="15.75" hidden="false" customHeight="true" outlineLevel="3" collapsed="false">
      <c r="A59" s="18" t="s">
        <v>51</v>
      </c>
      <c r="B59" s="26"/>
      <c r="C59" s="26"/>
      <c r="D59" s="26"/>
      <c r="E59" s="20" t="s">
        <v>61</v>
      </c>
      <c r="F59" s="20" t="s">
        <v>19</v>
      </c>
      <c r="G59" s="21" t="n">
        <v>6.41</v>
      </c>
      <c r="H59" s="20" t="n">
        <v>1850</v>
      </c>
      <c r="I59" s="22" t="n">
        <f aca="false">H59/G59</f>
        <v>288.611544461778</v>
      </c>
      <c r="J59" s="25"/>
      <c r="K59" s="25"/>
    </row>
    <row r="60" customFormat="false" ht="15.75" hidden="false" customHeight="true" outlineLevel="2" collapsed="false">
      <c r="A60" s="17" t="s">
        <v>62</v>
      </c>
      <c r="B60" s="17"/>
      <c r="C60" s="17"/>
      <c r="D60" s="17"/>
      <c r="E60" s="17"/>
      <c r="F60" s="17"/>
      <c r="G60" s="17"/>
      <c r="H60" s="17"/>
      <c r="I60" s="17"/>
      <c r="J60" s="14"/>
      <c r="K60" s="14"/>
    </row>
    <row r="61" customFormat="false" ht="15.75" hidden="false" customHeight="true" outlineLevel="3" collapsed="false">
      <c r="A61" s="18" t="s">
        <v>48</v>
      </c>
      <c r="B61" s="19"/>
      <c r="C61" s="19"/>
      <c r="D61" s="19"/>
      <c r="E61" s="20" t="s">
        <v>52</v>
      </c>
      <c r="F61" s="20" t="s">
        <v>19</v>
      </c>
      <c r="G61" s="21" t="n">
        <v>0.313</v>
      </c>
      <c r="H61" s="20" t="n">
        <v>120</v>
      </c>
      <c r="I61" s="22" t="n">
        <f aca="false">H61/G61</f>
        <v>383.386581469649</v>
      </c>
      <c r="J61" s="25"/>
      <c r="K61" s="25"/>
    </row>
    <row r="62" customFormat="false" ht="15.75" hidden="false" customHeight="true" outlineLevel="3" collapsed="false">
      <c r="A62" s="18" t="s">
        <v>48</v>
      </c>
      <c r="B62" s="19"/>
      <c r="C62" s="19"/>
      <c r="D62" s="19"/>
      <c r="E62" s="20" t="s">
        <v>53</v>
      </c>
      <c r="F62" s="20" t="s">
        <v>19</v>
      </c>
      <c r="G62" s="21" t="n">
        <v>0.661</v>
      </c>
      <c r="H62" s="20" t="n">
        <v>195</v>
      </c>
      <c r="I62" s="22" t="n">
        <f aca="false">H62/G62</f>
        <v>295.00756429652</v>
      </c>
      <c r="J62" s="23" t="s">
        <v>33</v>
      </c>
      <c r="K62" s="23"/>
    </row>
    <row r="63" customFormat="false" ht="15.75" hidden="false" customHeight="true" outlineLevel="3" collapsed="false">
      <c r="A63" s="18" t="s">
        <v>48</v>
      </c>
      <c r="B63" s="19"/>
      <c r="C63" s="19"/>
      <c r="D63" s="19"/>
      <c r="E63" s="20" t="s">
        <v>54</v>
      </c>
      <c r="F63" s="20" t="s">
        <v>19</v>
      </c>
      <c r="G63" s="21" t="n">
        <v>0.901</v>
      </c>
      <c r="H63" s="20" t="n">
        <v>225</v>
      </c>
      <c r="I63" s="22" t="n">
        <f aca="false">H63/G63</f>
        <v>249.722530521643</v>
      </c>
      <c r="J63" s="25"/>
      <c r="K63" s="25"/>
    </row>
    <row r="64" customFormat="false" ht="15.75" hidden="false" customHeight="true" outlineLevel="3" collapsed="false">
      <c r="A64" s="18" t="s">
        <v>48</v>
      </c>
      <c r="B64" s="19"/>
      <c r="C64" s="19"/>
      <c r="D64" s="19"/>
      <c r="E64" s="20" t="s">
        <v>55</v>
      </c>
      <c r="F64" s="20" t="s">
        <v>19</v>
      </c>
      <c r="G64" s="21" t="n">
        <v>1.14</v>
      </c>
      <c r="H64" s="20" t="n">
        <v>260</v>
      </c>
      <c r="I64" s="22" t="n">
        <f aca="false">H64/G64</f>
        <v>228.070175438597</v>
      </c>
      <c r="J64" s="25"/>
      <c r="K64" s="25"/>
    </row>
    <row r="65" customFormat="false" ht="15.75" hidden="false" customHeight="true" outlineLevel="3" collapsed="false">
      <c r="A65" s="18" t="s">
        <v>48</v>
      </c>
      <c r="B65" s="19"/>
      <c r="C65" s="19"/>
      <c r="D65" s="19"/>
      <c r="E65" s="20" t="s">
        <v>56</v>
      </c>
      <c r="F65" s="20" t="s">
        <v>19</v>
      </c>
      <c r="G65" s="21" t="n">
        <v>1.379</v>
      </c>
      <c r="H65" s="20" t="n">
        <v>300</v>
      </c>
      <c r="I65" s="22" t="n">
        <f aca="false">H65/G65</f>
        <v>217.548948513416</v>
      </c>
      <c r="J65" s="27"/>
      <c r="K65" s="27"/>
    </row>
    <row r="66" customFormat="false" ht="15.75" hidden="false" customHeight="true" outlineLevel="3" collapsed="false">
      <c r="A66" s="18" t="s">
        <v>48</v>
      </c>
      <c r="B66" s="19"/>
      <c r="C66" s="19"/>
      <c r="D66" s="19"/>
      <c r="E66" s="20" t="s">
        <v>57</v>
      </c>
      <c r="F66" s="20" t="s">
        <v>19</v>
      </c>
      <c r="G66" s="21" t="n">
        <v>1.857</v>
      </c>
      <c r="H66" s="20" t="n">
        <v>425</v>
      </c>
      <c r="I66" s="22" t="n">
        <f aca="false">H66/G66</f>
        <v>228.863758750673</v>
      </c>
      <c r="J66" s="25"/>
      <c r="K66" s="25"/>
    </row>
    <row r="67" customFormat="false" ht="15.75" hidden="false" customHeight="true" outlineLevel="3" collapsed="false">
      <c r="A67" s="18" t="s">
        <v>48</v>
      </c>
      <c r="B67" s="19"/>
      <c r="C67" s="19"/>
      <c r="D67" s="19"/>
      <c r="E67" s="20" t="s">
        <v>58</v>
      </c>
      <c r="F67" s="20" t="s">
        <v>19</v>
      </c>
      <c r="G67" s="21" t="n">
        <v>2.336</v>
      </c>
      <c r="H67" s="20" t="n">
        <v>535</v>
      </c>
      <c r="I67" s="22" t="n">
        <f aca="false">H67/G67</f>
        <v>229.02397260274</v>
      </c>
      <c r="J67" s="25"/>
      <c r="K67" s="25"/>
    </row>
    <row r="68" customFormat="false" ht="15.75" hidden="false" customHeight="true" outlineLevel="3" collapsed="false">
      <c r="A68" s="18" t="s">
        <v>63</v>
      </c>
      <c r="B68" s="19"/>
      <c r="C68" s="19"/>
      <c r="D68" s="19"/>
      <c r="E68" s="20" t="s">
        <v>64</v>
      </c>
      <c r="F68" s="20" t="s">
        <v>19</v>
      </c>
      <c r="G68" s="21" t="n">
        <v>9.343</v>
      </c>
      <c r="H68" s="20" t="n">
        <v>1680</v>
      </c>
      <c r="I68" s="22" t="n">
        <f aca="false">H68/G68</f>
        <v>179.81376431553</v>
      </c>
      <c r="J68" s="25"/>
      <c r="K68" s="25"/>
    </row>
    <row r="69" customFormat="false" ht="15.75" hidden="false" customHeight="true" outlineLevel="2" collapsed="false">
      <c r="A69" s="17" t="s">
        <v>65</v>
      </c>
      <c r="B69" s="17"/>
      <c r="C69" s="17"/>
      <c r="D69" s="17"/>
      <c r="E69" s="17"/>
      <c r="F69" s="17"/>
      <c r="G69" s="17"/>
      <c r="H69" s="17"/>
      <c r="I69" s="17"/>
      <c r="J69" s="14"/>
      <c r="K69" s="14"/>
    </row>
    <row r="70" customFormat="false" ht="15.75" hidden="false" customHeight="true" outlineLevel="3" collapsed="false">
      <c r="A70" s="18" t="s">
        <v>66</v>
      </c>
      <c r="B70" s="19"/>
      <c r="C70" s="19"/>
      <c r="D70" s="19"/>
      <c r="E70" s="20" t="s">
        <v>54</v>
      </c>
      <c r="F70" s="20" t="s">
        <v>19</v>
      </c>
      <c r="G70" s="21" t="n">
        <v>0.901</v>
      </c>
      <c r="H70" s="20" t="n">
        <v>210</v>
      </c>
      <c r="I70" s="22" t="n">
        <f aca="false">H70/G70</f>
        <v>233.0743618202</v>
      </c>
      <c r="J70" s="25"/>
      <c r="K70" s="25"/>
    </row>
    <row r="71" customFormat="false" ht="15.75" hidden="false" customHeight="true" outlineLevel="3" collapsed="false">
      <c r="A71" s="18" t="s">
        <v>66</v>
      </c>
      <c r="B71" s="19"/>
      <c r="C71" s="19"/>
      <c r="D71" s="19"/>
      <c r="E71" s="20" t="s">
        <v>67</v>
      </c>
      <c r="F71" s="20" t="s">
        <v>19</v>
      </c>
      <c r="G71" s="21" t="n">
        <v>1.2</v>
      </c>
      <c r="H71" s="20" t="n">
        <v>265</v>
      </c>
      <c r="I71" s="22" t="n">
        <f aca="false">H71/G71</f>
        <v>220.833333333333</v>
      </c>
      <c r="J71" s="23" t="s">
        <v>33</v>
      </c>
      <c r="K71" s="23"/>
    </row>
    <row r="72" customFormat="false" ht="15.75" hidden="false" customHeight="true" outlineLevel="3" collapsed="false">
      <c r="A72" s="18" t="s">
        <v>66</v>
      </c>
      <c r="B72" s="19"/>
      <c r="C72" s="19"/>
      <c r="D72" s="19"/>
      <c r="E72" s="20" t="s">
        <v>55</v>
      </c>
      <c r="F72" s="20" t="s">
        <v>19</v>
      </c>
      <c r="G72" s="21" t="n">
        <v>1.14</v>
      </c>
      <c r="H72" s="20" t="n">
        <v>255</v>
      </c>
      <c r="I72" s="22" t="n">
        <f aca="false">H72/G72</f>
        <v>223.684210526316</v>
      </c>
      <c r="J72" s="25"/>
      <c r="K72" s="25"/>
    </row>
    <row r="73" customFormat="false" ht="15.75" hidden="false" customHeight="true" outlineLevel="3" collapsed="false">
      <c r="A73" s="18" t="s">
        <v>66</v>
      </c>
      <c r="B73" s="19"/>
      <c r="C73" s="19"/>
      <c r="D73" s="19"/>
      <c r="E73" s="20" t="s">
        <v>68</v>
      </c>
      <c r="F73" s="20" t="s">
        <v>19</v>
      </c>
      <c r="G73" s="21" t="n">
        <v>1.522</v>
      </c>
      <c r="H73" s="20" t="n">
        <v>300</v>
      </c>
      <c r="I73" s="22" t="n">
        <f aca="false">H73/G73</f>
        <v>197.109067017083</v>
      </c>
      <c r="J73" s="23"/>
      <c r="K73" s="23"/>
    </row>
    <row r="74" customFormat="false" ht="15.75" hidden="false" customHeight="true" outlineLevel="3" collapsed="false">
      <c r="A74" s="18" t="s">
        <v>66</v>
      </c>
      <c r="B74" s="19"/>
      <c r="C74" s="19"/>
      <c r="D74" s="19"/>
      <c r="E74" s="20" t="s">
        <v>56</v>
      </c>
      <c r="F74" s="20" t="s">
        <v>19</v>
      </c>
      <c r="G74" s="21" t="n">
        <v>1.409</v>
      </c>
      <c r="H74" s="20" t="n">
        <v>280</v>
      </c>
      <c r="I74" s="22" t="n">
        <f aca="false">H74/G74</f>
        <v>198.722498225692</v>
      </c>
      <c r="J74" s="25"/>
      <c r="K74" s="25"/>
    </row>
    <row r="75" customFormat="false" ht="15.75" hidden="false" customHeight="true" outlineLevel="3" collapsed="false">
      <c r="A75" s="18" t="s">
        <v>66</v>
      </c>
      <c r="B75" s="19"/>
      <c r="C75" s="19"/>
      <c r="D75" s="19"/>
      <c r="E75" s="20" t="s">
        <v>69</v>
      </c>
      <c r="F75" s="20" t="s">
        <v>19</v>
      </c>
      <c r="G75" s="21" t="n">
        <v>1.814</v>
      </c>
      <c r="H75" s="20" t="n">
        <v>360</v>
      </c>
      <c r="I75" s="22" t="n">
        <f aca="false">H75/G75</f>
        <v>198.45644983462</v>
      </c>
      <c r="J75" s="23" t="s">
        <v>33</v>
      </c>
      <c r="K75" s="23"/>
    </row>
    <row r="76" customFormat="false" ht="15.75" hidden="false" customHeight="true" outlineLevel="3" collapsed="false">
      <c r="A76" s="18" t="s">
        <v>66</v>
      </c>
      <c r="B76" s="19"/>
      <c r="C76" s="19"/>
      <c r="D76" s="19"/>
      <c r="E76" s="20" t="s">
        <v>57</v>
      </c>
      <c r="F76" s="20" t="s">
        <v>19</v>
      </c>
      <c r="G76" s="21" t="n">
        <v>1.857</v>
      </c>
      <c r="H76" s="20" t="n">
        <v>370</v>
      </c>
      <c r="I76" s="22" t="n">
        <f aca="false">H76/G76</f>
        <v>199.246095853527</v>
      </c>
      <c r="J76" s="25"/>
      <c r="K76" s="25"/>
    </row>
    <row r="77" customFormat="false" ht="15.75" hidden="false" customHeight="true" outlineLevel="3" collapsed="false">
      <c r="A77" s="18" t="s">
        <v>66</v>
      </c>
      <c r="B77" s="19"/>
      <c r="C77" s="19"/>
      <c r="D77" s="19"/>
      <c r="E77" s="20" t="s">
        <v>70</v>
      </c>
      <c r="F77" s="20" t="s">
        <v>19</v>
      </c>
      <c r="G77" s="21" t="n">
        <v>2.451</v>
      </c>
      <c r="H77" s="20" t="n">
        <v>458</v>
      </c>
      <c r="I77" s="22" t="n">
        <f aca="false">H77/G77</f>
        <v>186.862505099959</v>
      </c>
      <c r="J77" s="25"/>
      <c r="K77" s="25"/>
    </row>
    <row r="78" customFormat="false" ht="15.75" hidden="false" customHeight="true" outlineLevel="3" collapsed="false">
      <c r="A78" s="18" t="s">
        <v>66</v>
      </c>
      <c r="B78" s="19"/>
      <c r="C78" s="19"/>
      <c r="D78" s="19"/>
      <c r="E78" s="20" t="s">
        <v>71</v>
      </c>
      <c r="F78" s="20" t="s">
        <v>19</v>
      </c>
      <c r="G78" s="21" t="n">
        <v>3.602</v>
      </c>
      <c r="H78" s="20" t="n">
        <v>690</v>
      </c>
      <c r="I78" s="22" t="n">
        <f aca="false">H78/G78</f>
        <v>191.560244308717</v>
      </c>
      <c r="J78" s="23" t="s">
        <v>33</v>
      </c>
      <c r="K78" s="23"/>
    </row>
    <row r="79" customFormat="false" ht="15.75" hidden="false" customHeight="true" outlineLevel="3" collapsed="false">
      <c r="A79" s="18" t="s">
        <v>66</v>
      </c>
      <c r="B79" s="19"/>
      <c r="C79" s="19"/>
      <c r="D79" s="19"/>
      <c r="E79" s="20" t="s">
        <v>58</v>
      </c>
      <c r="F79" s="20" t="s">
        <v>19</v>
      </c>
      <c r="G79" s="21" t="n">
        <v>2.336</v>
      </c>
      <c r="H79" s="20" t="n">
        <v>480</v>
      </c>
      <c r="I79" s="22" t="n">
        <f aca="false">H79/G79</f>
        <v>205.479452054795</v>
      </c>
      <c r="J79" s="25"/>
      <c r="K79" s="25"/>
    </row>
    <row r="80" customFormat="false" ht="15.75" hidden="false" customHeight="true" outlineLevel="3" collapsed="false">
      <c r="A80" s="18" t="s">
        <v>66</v>
      </c>
      <c r="B80" s="19"/>
      <c r="C80" s="19"/>
      <c r="D80" s="19"/>
      <c r="E80" s="20" t="s">
        <v>72</v>
      </c>
      <c r="F80" s="20" t="s">
        <v>19</v>
      </c>
      <c r="G80" s="21" t="n">
        <v>3.089</v>
      </c>
      <c r="H80" s="20" t="n">
        <v>570</v>
      </c>
      <c r="I80" s="22" t="n">
        <f aca="false">H80/G80</f>
        <v>184.525736484299</v>
      </c>
      <c r="J80" s="23" t="s">
        <v>33</v>
      </c>
      <c r="K80" s="23"/>
    </row>
    <row r="81" customFormat="false" ht="15.75" hidden="false" customHeight="true" outlineLevel="3" collapsed="false">
      <c r="A81" s="18" t="s">
        <v>66</v>
      </c>
      <c r="B81" s="19"/>
      <c r="C81" s="19"/>
      <c r="D81" s="19"/>
      <c r="E81" s="20" t="s">
        <v>73</v>
      </c>
      <c r="F81" s="20" t="s">
        <v>19</v>
      </c>
      <c r="G81" s="21" t="n">
        <v>4.657</v>
      </c>
      <c r="H81" s="20" t="n">
        <v>791</v>
      </c>
      <c r="I81" s="22" t="n">
        <f aca="false">H81/G81</f>
        <v>169.851835945888</v>
      </c>
      <c r="J81" s="25"/>
      <c r="K81" s="25"/>
    </row>
    <row r="82" customFormat="false" ht="15.75" hidden="false" customHeight="true" outlineLevel="3" collapsed="false">
      <c r="A82" s="18" t="s">
        <v>66</v>
      </c>
      <c r="B82" s="19"/>
      <c r="C82" s="19"/>
      <c r="D82" s="19"/>
      <c r="E82" s="20" t="s">
        <v>59</v>
      </c>
      <c r="F82" s="20" t="s">
        <v>19</v>
      </c>
      <c r="G82" s="21" t="n">
        <v>3.727</v>
      </c>
      <c r="H82" s="20" t="n">
        <v>690</v>
      </c>
      <c r="I82" s="22" t="n">
        <f aca="false">H82/G82</f>
        <v>185.135497719345</v>
      </c>
      <c r="J82" s="23" t="s">
        <v>33</v>
      </c>
      <c r="K82" s="23"/>
    </row>
    <row r="83" customFormat="false" ht="15.75" hidden="false" customHeight="true" outlineLevel="3" collapsed="false">
      <c r="A83" s="18" t="s">
        <v>66</v>
      </c>
      <c r="B83" s="19"/>
      <c r="C83" s="19"/>
      <c r="D83" s="19"/>
      <c r="E83" s="20" t="s">
        <v>74</v>
      </c>
      <c r="F83" s="20" t="s">
        <v>19</v>
      </c>
      <c r="G83" s="21" t="n">
        <v>5.635</v>
      </c>
      <c r="H83" s="20" t="n">
        <v>990</v>
      </c>
      <c r="I83" s="22" t="n">
        <f aca="false">H83/G83</f>
        <v>175.687666370896</v>
      </c>
      <c r="J83" s="25"/>
      <c r="K83" s="25"/>
    </row>
    <row r="84" customFormat="false" ht="15.75" hidden="false" customHeight="true" outlineLevel="3" collapsed="false">
      <c r="A84" s="18" t="s">
        <v>66</v>
      </c>
      <c r="B84" s="19"/>
      <c r="C84" s="19"/>
      <c r="D84" s="19"/>
      <c r="E84" s="20" t="s">
        <v>60</v>
      </c>
      <c r="F84" s="20" t="s">
        <v>19</v>
      </c>
      <c r="G84" s="21" t="n">
        <v>5.004</v>
      </c>
      <c r="H84" s="20" t="n">
        <v>960</v>
      </c>
      <c r="I84" s="22" t="n">
        <f aca="false">H84/G84</f>
        <v>191.846522781775</v>
      </c>
      <c r="J84" s="25"/>
      <c r="K84" s="25"/>
    </row>
    <row r="85" customFormat="false" ht="15.75" hidden="false" customHeight="true" outlineLevel="3" collapsed="false">
      <c r="A85" s="18" t="s">
        <v>66</v>
      </c>
      <c r="B85" s="19"/>
      <c r="C85" s="19"/>
      <c r="D85" s="19"/>
      <c r="E85" s="20" t="s">
        <v>75</v>
      </c>
      <c r="F85" s="20" t="s">
        <v>19</v>
      </c>
      <c r="G85" s="21" t="n">
        <v>7.43</v>
      </c>
      <c r="H85" s="20" t="n">
        <v>1525</v>
      </c>
      <c r="I85" s="22" t="n">
        <f aca="false">H85/G85</f>
        <v>205.248990578735</v>
      </c>
      <c r="J85" s="25"/>
      <c r="K85" s="25"/>
    </row>
    <row r="86" customFormat="false" ht="15.75" hidden="false" customHeight="true" outlineLevel="3" collapsed="false">
      <c r="A86" s="18" t="s">
        <v>66</v>
      </c>
      <c r="B86" s="19"/>
      <c r="C86" s="19"/>
      <c r="D86" s="19"/>
      <c r="E86" s="20" t="s">
        <v>76</v>
      </c>
      <c r="F86" s="20" t="s">
        <v>19</v>
      </c>
      <c r="G86" s="21" t="n">
        <v>10.021</v>
      </c>
      <c r="H86" s="20" t="n">
        <v>1880</v>
      </c>
      <c r="I86" s="22" t="n">
        <f aca="false">H86/G86</f>
        <v>187.606027342581</v>
      </c>
      <c r="J86" s="23"/>
      <c r="K86" s="23"/>
    </row>
    <row r="87" customFormat="false" ht="15.75" hidden="false" customHeight="true" outlineLevel="3" collapsed="false">
      <c r="A87" s="18" t="s">
        <v>66</v>
      </c>
      <c r="B87" s="19"/>
      <c r="C87" s="19"/>
      <c r="D87" s="19"/>
      <c r="E87" s="20" t="s">
        <v>77</v>
      </c>
      <c r="F87" s="20" t="s">
        <v>19</v>
      </c>
      <c r="G87" s="21" t="n">
        <v>12.417</v>
      </c>
      <c r="H87" s="20" t="n">
        <v>2332</v>
      </c>
      <c r="I87" s="22" t="n">
        <f aca="false">H87/G87</f>
        <v>187.807038737215</v>
      </c>
      <c r="J87" s="23"/>
      <c r="K87" s="23"/>
    </row>
    <row r="88" customFormat="false" ht="15.75" hidden="false" customHeight="true" outlineLevel="3" collapsed="false">
      <c r="A88" s="18" t="s">
        <v>78</v>
      </c>
      <c r="B88" s="19"/>
      <c r="C88" s="19"/>
      <c r="D88" s="19"/>
      <c r="E88" s="20" t="s">
        <v>64</v>
      </c>
      <c r="F88" s="20" t="s">
        <v>19</v>
      </c>
      <c r="G88" s="21" t="n">
        <v>9.343</v>
      </c>
      <c r="H88" s="20" t="n">
        <v>1680</v>
      </c>
      <c r="I88" s="22" t="n">
        <f aca="false">H88/G88</f>
        <v>179.81376431553</v>
      </c>
      <c r="J88" s="23"/>
      <c r="K88" s="23"/>
    </row>
    <row r="89" customFormat="false" ht="15.75" hidden="false" customHeight="true" outlineLevel="3" collapsed="false">
      <c r="A89" s="18" t="s">
        <v>78</v>
      </c>
      <c r="B89" s="19"/>
      <c r="C89" s="19"/>
      <c r="D89" s="19"/>
      <c r="E89" s="20" t="s">
        <v>79</v>
      </c>
      <c r="F89" s="20" t="s">
        <v>19</v>
      </c>
      <c r="G89" s="21" t="n">
        <v>12.625</v>
      </c>
      <c r="H89" s="20" t="n">
        <v>2310</v>
      </c>
      <c r="I89" s="22" t="n">
        <f aca="false">H89/G89</f>
        <v>182.970297029703</v>
      </c>
      <c r="J89" s="23"/>
      <c r="K89" s="23"/>
    </row>
    <row r="90" customFormat="false" ht="15.75" hidden="false" customHeight="true" outlineLevel="3" collapsed="false">
      <c r="A90" s="18" t="s">
        <v>78</v>
      </c>
      <c r="B90" s="19"/>
      <c r="C90" s="19"/>
      <c r="D90" s="19"/>
      <c r="E90" s="20" t="s">
        <v>80</v>
      </c>
      <c r="F90" s="20" t="s">
        <v>19</v>
      </c>
      <c r="G90" s="21" t="n">
        <v>19.167</v>
      </c>
      <c r="H90" s="20" t="n">
        <v>5200</v>
      </c>
      <c r="I90" s="22" t="n">
        <f aca="false">H90/G90</f>
        <v>271.29962957166</v>
      </c>
      <c r="J90" s="23" t="s">
        <v>33</v>
      </c>
      <c r="K90" s="23"/>
    </row>
    <row r="91" customFormat="false" ht="15.75" hidden="false" customHeight="true" outlineLevel="3" collapsed="false">
      <c r="A91" s="18" t="s">
        <v>78</v>
      </c>
      <c r="B91" s="19"/>
      <c r="C91" s="19"/>
      <c r="D91" s="19"/>
      <c r="E91" s="20" t="s">
        <v>81</v>
      </c>
      <c r="F91" s="20" t="s">
        <v>19</v>
      </c>
      <c r="G91" s="21" t="n">
        <v>23.75</v>
      </c>
      <c r="H91" s="20" t="n">
        <v>5750</v>
      </c>
      <c r="I91" s="22" t="n">
        <f aca="false">H91/G91</f>
        <v>242.105263157895</v>
      </c>
      <c r="J91" s="23"/>
      <c r="K91" s="23"/>
    </row>
    <row r="92" customFormat="false" ht="18.75" hidden="false" customHeight="false" outlineLevel="1" collapsed="false">
      <c r="A92" s="16" t="s">
        <v>82</v>
      </c>
      <c r="B92" s="16"/>
      <c r="C92" s="16"/>
      <c r="D92" s="16"/>
      <c r="E92" s="16"/>
      <c r="F92" s="16"/>
      <c r="G92" s="16"/>
      <c r="H92" s="16"/>
      <c r="I92" s="16"/>
      <c r="J92" s="14"/>
      <c r="K92" s="14"/>
    </row>
    <row r="93" s="29" customFormat="true" ht="15.75" hidden="false" customHeight="false" outlineLevel="2" collapsed="false">
      <c r="A93" s="17" t="s">
        <v>83</v>
      </c>
      <c r="B93" s="17"/>
      <c r="C93" s="17"/>
      <c r="D93" s="17"/>
      <c r="E93" s="17"/>
      <c r="F93" s="17"/>
      <c r="G93" s="17"/>
      <c r="H93" s="17"/>
      <c r="I93" s="17"/>
      <c r="J93" s="28"/>
      <c r="K93" s="28"/>
    </row>
    <row r="94" s="29" customFormat="true" ht="15.75" hidden="false" customHeight="false" outlineLevel="3" collapsed="false">
      <c r="A94" s="18" t="s">
        <v>17</v>
      </c>
      <c r="B94" s="30"/>
      <c r="C94" s="30"/>
      <c r="D94" s="30"/>
      <c r="E94" s="20" t="s">
        <v>84</v>
      </c>
      <c r="F94" s="20" t="s">
        <v>19</v>
      </c>
      <c r="G94" s="21" t="n">
        <v>0.661</v>
      </c>
      <c r="H94" s="20" t="n">
        <v>178</v>
      </c>
      <c r="I94" s="22" t="n">
        <f aca="false">H94/G94</f>
        <v>269.28895612708</v>
      </c>
      <c r="J94" s="25"/>
      <c r="K94" s="25"/>
    </row>
    <row r="95" s="29" customFormat="true" ht="15.75" hidden="false" customHeight="false" outlineLevel="3" collapsed="false">
      <c r="A95" s="18" t="s">
        <v>17</v>
      </c>
      <c r="B95" s="31"/>
      <c r="C95" s="31"/>
      <c r="D95" s="31"/>
      <c r="E95" s="20" t="s">
        <v>85</v>
      </c>
      <c r="F95" s="20" t="s">
        <v>19</v>
      </c>
      <c r="G95" s="21" t="n">
        <v>0.901</v>
      </c>
      <c r="H95" s="20" t="n">
        <v>238</v>
      </c>
      <c r="I95" s="22" t="n">
        <f aca="false">H95/G95</f>
        <v>264.150943396226</v>
      </c>
      <c r="J95" s="27"/>
      <c r="K95" s="27"/>
    </row>
    <row r="96" s="29" customFormat="true" ht="15.75" hidden="false" customHeight="false" outlineLevel="3" collapsed="false">
      <c r="A96" s="18" t="s">
        <v>17</v>
      </c>
      <c r="B96" s="31"/>
      <c r="C96" s="31"/>
      <c r="D96" s="31"/>
      <c r="E96" s="20" t="s">
        <v>86</v>
      </c>
      <c r="F96" s="20" t="s">
        <v>19</v>
      </c>
      <c r="G96" s="21" t="n">
        <v>1.02</v>
      </c>
      <c r="H96" s="20" t="n">
        <v>270</v>
      </c>
      <c r="I96" s="22" t="n">
        <f aca="false">H96/G96</f>
        <v>264.705882352941</v>
      </c>
      <c r="J96" s="25"/>
      <c r="K96" s="25"/>
    </row>
    <row r="97" s="29" customFormat="true" ht="15.75" hidden="false" customHeight="false" outlineLevel="3" collapsed="false">
      <c r="A97" s="18" t="s">
        <v>17</v>
      </c>
      <c r="B97" s="31"/>
      <c r="C97" s="31"/>
      <c r="D97" s="31"/>
      <c r="E97" s="20" t="s">
        <v>87</v>
      </c>
      <c r="F97" s="20" t="s">
        <v>19</v>
      </c>
      <c r="G97" s="21" t="n">
        <v>1.379</v>
      </c>
      <c r="H97" s="20" t="n">
        <v>278</v>
      </c>
      <c r="I97" s="22" t="n">
        <f aca="false">H97/G97</f>
        <v>201.595358955765</v>
      </c>
      <c r="J97" s="25"/>
      <c r="K97" s="25"/>
    </row>
    <row r="98" s="29" customFormat="true" ht="15.75" hidden="false" customHeight="false" outlineLevel="3" collapsed="false">
      <c r="A98" s="18" t="s">
        <v>17</v>
      </c>
      <c r="B98" s="31"/>
      <c r="C98" s="31"/>
      <c r="D98" s="31"/>
      <c r="E98" s="20" t="s">
        <v>88</v>
      </c>
      <c r="F98" s="20" t="s">
        <v>19</v>
      </c>
      <c r="G98" s="21" t="n">
        <v>1.379</v>
      </c>
      <c r="H98" s="20" t="n">
        <v>318</v>
      </c>
      <c r="I98" s="22" t="n">
        <f aca="false">H98/G98</f>
        <v>230.60188542422</v>
      </c>
      <c r="J98" s="27"/>
      <c r="K98" s="27"/>
    </row>
    <row r="99" s="29" customFormat="true" ht="15.75" hidden="false" customHeight="false" outlineLevel="3" collapsed="false">
      <c r="A99" s="18" t="s">
        <v>17</v>
      </c>
      <c r="B99" s="30"/>
      <c r="C99" s="30"/>
      <c r="D99" s="30"/>
      <c r="E99" s="20" t="s">
        <v>89</v>
      </c>
      <c r="F99" s="20" t="s">
        <v>19</v>
      </c>
      <c r="G99" s="21" t="n">
        <v>1.653</v>
      </c>
      <c r="H99" s="20" t="n">
        <v>400</v>
      </c>
      <c r="I99" s="22" t="n">
        <f aca="false">H99/G99</f>
        <v>241.984271022384</v>
      </c>
      <c r="J99" s="25"/>
      <c r="K99" s="25"/>
    </row>
    <row r="100" s="29" customFormat="true" ht="15.75" hidden="false" customHeight="false" outlineLevel="3" collapsed="false">
      <c r="A100" s="18" t="s">
        <v>17</v>
      </c>
      <c r="B100" s="30"/>
      <c r="C100" s="30"/>
      <c r="D100" s="30"/>
      <c r="E100" s="20" t="s">
        <v>90</v>
      </c>
      <c r="F100" s="20" t="s">
        <v>19</v>
      </c>
      <c r="G100" s="21" t="n">
        <v>1.738</v>
      </c>
      <c r="H100" s="20" t="n">
        <v>412</v>
      </c>
      <c r="I100" s="22" t="n">
        <f aca="false">H100/G100</f>
        <v>237.054085155351</v>
      </c>
      <c r="J100" s="25"/>
      <c r="K100" s="25"/>
    </row>
    <row r="101" s="29" customFormat="true" ht="15.75" hidden="false" customHeight="false" outlineLevel="3" collapsed="false">
      <c r="A101" s="18" t="s">
        <v>17</v>
      </c>
      <c r="B101" s="30"/>
      <c r="C101" s="30"/>
      <c r="D101" s="30"/>
      <c r="E101" s="20" t="s">
        <v>91</v>
      </c>
      <c r="F101" s="20" t="s">
        <v>19</v>
      </c>
      <c r="G101" s="21" t="n">
        <v>1.857</v>
      </c>
      <c r="H101" s="20" t="n">
        <v>460</v>
      </c>
      <c r="I101" s="22" t="n">
        <f aca="false">H101/G101</f>
        <v>247.711362412493</v>
      </c>
      <c r="J101" s="23"/>
      <c r="K101" s="23"/>
    </row>
    <row r="102" s="29" customFormat="true" ht="15.75" hidden="false" customHeight="false" outlineLevel="3" collapsed="false">
      <c r="A102" s="18" t="s">
        <v>17</v>
      </c>
      <c r="B102" s="30"/>
      <c r="C102" s="30"/>
      <c r="D102" s="30"/>
      <c r="E102" s="20" t="s">
        <v>92</v>
      </c>
      <c r="F102" s="20" t="s">
        <v>19</v>
      </c>
      <c r="G102" s="21" t="n">
        <v>2.814</v>
      </c>
      <c r="H102" s="20" t="n">
        <v>690</v>
      </c>
      <c r="I102" s="22" t="n">
        <f aca="false">H102/G102</f>
        <v>245.202558635394</v>
      </c>
      <c r="J102" s="25"/>
      <c r="K102" s="25"/>
    </row>
    <row r="103" s="29" customFormat="true" ht="15.75" hidden="false" customHeight="false" outlineLevel="3" collapsed="false">
      <c r="A103" s="18" t="s">
        <v>17</v>
      </c>
      <c r="B103" s="30"/>
      <c r="C103" s="30"/>
      <c r="D103" s="30"/>
      <c r="E103" s="20" t="s">
        <v>93</v>
      </c>
      <c r="F103" s="20" t="s">
        <v>19</v>
      </c>
      <c r="G103" s="21" t="n">
        <v>4.366</v>
      </c>
      <c r="H103" s="20" t="n">
        <v>950</v>
      </c>
      <c r="I103" s="22" t="n">
        <f aca="false">H103/G103</f>
        <v>217.59047182776</v>
      </c>
      <c r="J103" s="25"/>
      <c r="K103" s="25"/>
    </row>
    <row r="104" s="29" customFormat="true" ht="15.75" hidden="false" customHeight="false" outlineLevel="3" collapsed="false">
      <c r="A104" s="18" t="s">
        <v>17</v>
      </c>
      <c r="B104" s="30"/>
      <c r="C104" s="30"/>
      <c r="D104" s="30"/>
      <c r="E104" s="20" t="s">
        <v>94</v>
      </c>
      <c r="F104" s="20" t="s">
        <v>19</v>
      </c>
      <c r="G104" s="21" t="n">
        <v>4.366</v>
      </c>
      <c r="H104" s="20" t="n">
        <v>1100</v>
      </c>
      <c r="I104" s="22" t="n">
        <f aca="false">H104/G104</f>
        <v>251.946862116354</v>
      </c>
      <c r="J104" s="25"/>
      <c r="K104" s="25"/>
    </row>
    <row r="105" s="29" customFormat="true" ht="15.75" hidden="false" customHeight="false" outlineLevel="2" collapsed="false">
      <c r="A105" s="17" t="s">
        <v>95</v>
      </c>
      <c r="B105" s="17"/>
      <c r="C105" s="17"/>
      <c r="D105" s="17"/>
      <c r="E105" s="17"/>
      <c r="F105" s="17"/>
      <c r="G105" s="17"/>
      <c r="H105" s="17"/>
      <c r="I105" s="17"/>
      <c r="J105" s="28"/>
      <c r="K105" s="28"/>
    </row>
    <row r="106" s="29" customFormat="true" ht="15.75" hidden="false" customHeight="false" outlineLevel="3" collapsed="false">
      <c r="A106" s="18" t="s">
        <v>48</v>
      </c>
      <c r="B106" s="31"/>
      <c r="C106" s="31"/>
      <c r="D106" s="31"/>
      <c r="E106" s="20" t="s">
        <v>84</v>
      </c>
      <c r="F106" s="20" t="s">
        <v>19</v>
      </c>
      <c r="G106" s="21" t="n">
        <v>0.661</v>
      </c>
      <c r="H106" s="20" t="n">
        <v>185</v>
      </c>
      <c r="I106" s="22" t="n">
        <f aca="false">H106/G106</f>
        <v>279.878971255673</v>
      </c>
      <c r="J106" s="25"/>
      <c r="K106" s="25"/>
    </row>
    <row r="107" s="29" customFormat="true" ht="15.75" hidden="false" customHeight="false" outlineLevel="3" collapsed="false">
      <c r="A107" s="18" t="s">
        <v>48</v>
      </c>
      <c r="B107" s="31"/>
      <c r="C107" s="31"/>
      <c r="D107" s="31"/>
      <c r="E107" s="20" t="s">
        <v>85</v>
      </c>
      <c r="F107" s="20" t="s">
        <v>19</v>
      </c>
      <c r="G107" s="21" t="n">
        <v>0.901</v>
      </c>
      <c r="H107" s="20" t="n">
        <v>225</v>
      </c>
      <c r="I107" s="22" t="n">
        <f aca="false">H107/G107</f>
        <v>249.722530521643</v>
      </c>
      <c r="J107" s="25"/>
      <c r="K107" s="25"/>
    </row>
    <row r="108" s="29" customFormat="true" ht="15.75" hidden="false" customHeight="false" outlineLevel="3" collapsed="false">
      <c r="A108" s="18" t="s">
        <v>48</v>
      </c>
      <c r="B108" s="31"/>
      <c r="C108" s="31"/>
      <c r="D108" s="31"/>
      <c r="E108" s="20" t="s">
        <v>86</v>
      </c>
      <c r="F108" s="20" t="s">
        <v>19</v>
      </c>
      <c r="G108" s="21" t="n">
        <v>1.02</v>
      </c>
      <c r="H108" s="20" t="n">
        <v>232</v>
      </c>
      <c r="I108" s="22" t="n">
        <f aca="false">H108/G108</f>
        <v>227.450980392157</v>
      </c>
      <c r="J108" s="23"/>
      <c r="K108" s="23"/>
    </row>
    <row r="109" s="29" customFormat="true" ht="15.75" hidden="false" customHeight="false" outlineLevel="3" collapsed="false">
      <c r="A109" s="18" t="s">
        <v>48</v>
      </c>
      <c r="B109" s="31"/>
      <c r="C109" s="31"/>
      <c r="D109" s="31"/>
      <c r="E109" s="20" t="s">
        <v>88</v>
      </c>
      <c r="F109" s="20" t="s">
        <v>19</v>
      </c>
      <c r="G109" s="21" t="n">
        <v>1.379</v>
      </c>
      <c r="H109" s="20" t="n">
        <v>310</v>
      </c>
      <c r="I109" s="22" t="n">
        <f aca="false">H109/G109</f>
        <v>224.800580130529</v>
      </c>
      <c r="J109" s="25"/>
      <c r="K109" s="25"/>
    </row>
    <row r="110" s="29" customFormat="true" ht="15.75" hidden="false" customHeight="false" outlineLevel="3" collapsed="false">
      <c r="A110" s="18" t="s">
        <v>48</v>
      </c>
      <c r="B110" s="31"/>
      <c r="C110" s="31"/>
      <c r="D110" s="31"/>
      <c r="E110" s="20" t="s">
        <v>90</v>
      </c>
      <c r="F110" s="20" t="s">
        <v>19</v>
      </c>
      <c r="G110" s="21" t="n">
        <v>1.738</v>
      </c>
      <c r="H110" s="20" t="n">
        <v>390</v>
      </c>
      <c r="I110" s="22" t="n">
        <f aca="false">H110/G110</f>
        <v>224.39585730725</v>
      </c>
      <c r="J110" s="23" t="s">
        <v>33</v>
      </c>
      <c r="K110" s="23"/>
    </row>
    <row r="111" s="29" customFormat="true" ht="15.75" hidden="false" customHeight="false" outlineLevel="3" collapsed="false">
      <c r="A111" s="18" t="s">
        <v>48</v>
      </c>
      <c r="B111" s="31"/>
      <c r="C111" s="31"/>
      <c r="D111" s="31"/>
      <c r="E111" s="20" t="s">
        <v>91</v>
      </c>
      <c r="F111" s="20" t="s">
        <v>19</v>
      </c>
      <c r="G111" s="21" t="n">
        <v>1.857</v>
      </c>
      <c r="H111" s="20" t="n">
        <v>400</v>
      </c>
      <c r="I111" s="22" t="n">
        <f aca="false">H111/G111</f>
        <v>215.401184706516</v>
      </c>
      <c r="J111" s="27"/>
      <c r="K111" s="27"/>
    </row>
    <row r="112" s="29" customFormat="true" ht="15.75" hidden="false" customHeight="false" outlineLevel="3" collapsed="false">
      <c r="A112" s="18" t="s">
        <v>48</v>
      </c>
      <c r="B112" s="31"/>
      <c r="C112" s="31"/>
      <c r="D112" s="31"/>
      <c r="E112" s="20" t="s">
        <v>96</v>
      </c>
      <c r="F112" s="20" t="s">
        <v>19</v>
      </c>
      <c r="G112" s="21" t="n">
        <v>2.097</v>
      </c>
      <c r="H112" s="20" t="n">
        <v>415</v>
      </c>
      <c r="I112" s="22" t="n">
        <f aca="false">H112/G112</f>
        <v>197.90176442537</v>
      </c>
      <c r="J112" s="27"/>
      <c r="K112" s="27"/>
    </row>
    <row r="113" s="29" customFormat="true" ht="15.75" hidden="false" customHeight="false" outlineLevel="3" collapsed="false">
      <c r="A113" s="18" t="s">
        <v>48</v>
      </c>
      <c r="B113" s="31"/>
      <c r="C113" s="31"/>
      <c r="D113" s="31"/>
      <c r="E113" s="20" t="s">
        <v>97</v>
      </c>
      <c r="F113" s="20" t="s">
        <v>19</v>
      </c>
      <c r="G113" s="21" t="n">
        <v>3.155</v>
      </c>
      <c r="H113" s="20" t="n">
        <v>810</v>
      </c>
      <c r="I113" s="22" t="n">
        <f aca="false">H113/G113</f>
        <v>256.735340729002</v>
      </c>
      <c r="J113" s="23"/>
      <c r="K113" s="23"/>
    </row>
    <row r="114" s="29" customFormat="true" ht="16.5" hidden="false" customHeight="true" outlineLevel="3" collapsed="false">
      <c r="A114" s="18" t="s">
        <v>48</v>
      </c>
      <c r="B114" s="31"/>
      <c r="C114" s="31"/>
      <c r="D114" s="31"/>
      <c r="E114" s="20" t="s">
        <v>94</v>
      </c>
      <c r="F114" s="20" t="s">
        <v>19</v>
      </c>
      <c r="G114" s="21" t="n">
        <v>4.366</v>
      </c>
      <c r="H114" s="20" t="n">
        <v>825</v>
      </c>
      <c r="I114" s="22" t="n">
        <f aca="false">H114/G114</f>
        <v>188.960146587265</v>
      </c>
      <c r="J114" s="27"/>
      <c r="K114" s="27"/>
    </row>
    <row r="115" customFormat="false" ht="16.5" hidden="false" customHeight="true" outlineLevel="2" collapsed="false">
      <c r="A115" s="17" t="s">
        <v>98</v>
      </c>
      <c r="B115" s="17"/>
      <c r="C115" s="17"/>
      <c r="D115" s="17"/>
      <c r="E115" s="17"/>
      <c r="F115" s="17"/>
      <c r="G115" s="17"/>
      <c r="H115" s="17"/>
      <c r="I115" s="17"/>
      <c r="J115" s="14"/>
      <c r="K115" s="14"/>
    </row>
    <row r="116" s="29" customFormat="true" ht="16.5" hidden="false" customHeight="true" outlineLevel="3" collapsed="false">
      <c r="A116" s="18" t="s">
        <v>66</v>
      </c>
      <c r="B116" s="31"/>
      <c r="C116" s="31"/>
      <c r="D116" s="31"/>
      <c r="E116" s="20" t="s">
        <v>88</v>
      </c>
      <c r="F116" s="20" t="s">
        <v>19</v>
      </c>
      <c r="G116" s="21" t="n">
        <v>1.379</v>
      </c>
      <c r="H116" s="20" t="n">
        <v>295</v>
      </c>
      <c r="I116" s="22" t="n">
        <f aca="false">H116/G116</f>
        <v>213.923132704859</v>
      </c>
      <c r="J116" s="25"/>
      <c r="K116" s="25"/>
    </row>
    <row r="117" s="29" customFormat="true" ht="16.5" hidden="false" customHeight="true" outlineLevel="3" collapsed="false">
      <c r="A117" s="18" t="s">
        <v>66</v>
      </c>
      <c r="B117" s="31"/>
      <c r="C117" s="31"/>
      <c r="D117" s="31"/>
      <c r="E117" s="20" t="s">
        <v>99</v>
      </c>
      <c r="F117" s="20" t="s">
        <v>19</v>
      </c>
      <c r="G117" s="21" t="n">
        <v>1.854</v>
      </c>
      <c r="H117" s="20" t="n">
        <v>340</v>
      </c>
      <c r="I117" s="22" t="n">
        <f aca="false">H117/G117</f>
        <v>183.387270765912</v>
      </c>
      <c r="J117" s="23"/>
      <c r="K117" s="23"/>
    </row>
    <row r="118" s="29" customFormat="true" ht="16.5" hidden="false" customHeight="true" outlineLevel="3" collapsed="false">
      <c r="A118" s="18" t="s">
        <v>66</v>
      </c>
      <c r="B118" s="31"/>
      <c r="C118" s="31"/>
      <c r="D118" s="31"/>
      <c r="E118" s="20" t="s">
        <v>90</v>
      </c>
      <c r="F118" s="20" t="s">
        <v>19</v>
      </c>
      <c r="G118" s="21" t="n">
        <v>1.738</v>
      </c>
      <c r="H118" s="20" t="n">
        <v>370</v>
      </c>
      <c r="I118" s="22" t="n">
        <f aca="false">H118/G118</f>
        <v>212.888377445339</v>
      </c>
      <c r="J118" s="25"/>
      <c r="K118" s="25"/>
    </row>
    <row r="119" s="29" customFormat="true" ht="16.5" hidden="false" customHeight="true" outlineLevel="3" collapsed="false">
      <c r="A119" s="18" t="s">
        <v>66</v>
      </c>
      <c r="B119" s="31"/>
      <c r="C119" s="31"/>
      <c r="D119" s="31"/>
      <c r="E119" s="20" t="s">
        <v>100</v>
      </c>
      <c r="F119" s="20" t="s">
        <v>19</v>
      </c>
      <c r="G119" s="21" t="n">
        <v>2.341</v>
      </c>
      <c r="H119" s="20" t="n">
        <v>455</v>
      </c>
      <c r="I119" s="22" t="n">
        <f aca="false">H119/G119</f>
        <v>194.361384023921</v>
      </c>
      <c r="J119" s="23"/>
      <c r="K119" s="23"/>
    </row>
    <row r="120" s="29" customFormat="true" ht="16.5" hidden="false" customHeight="true" outlineLevel="3" collapsed="false">
      <c r="A120" s="18" t="s">
        <v>66</v>
      </c>
      <c r="B120" s="31"/>
      <c r="C120" s="31"/>
      <c r="D120" s="31"/>
      <c r="E120" s="20" t="s">
        <v>101</v>
      </c>
      <c r="F120" s="20" t="s">
        <v>19</v>
      </c>
      <c r="G120" s="21" t="n">
        <v>2.77</v>
      </c>
      <c r="H120" s="20" t="n">
        <v>510</v>
      </c>
      <c r="I120" s="22" t="n">
        <f aca="false">H120/G120</f>
        <v>184.115523465704</v>
      </c>
      <c r="J120" s="25"/>
      <c r="K120" s="25"/>
    </row>
    <row r="121" s="29" customFormat="true" ht="16.5" hidden="false" customHeight="true" outlineLevel="3" collapsed="false">
      <c r="A121" s="18" t="s">
        <v>66</v>
      </c>
      <c r="B121" s="31"/>
      <c r="C121" s="31"/>
      <c r="D121" s="31"/>
      <c r="E121" s="20" t="s">
        <v>102</v>
      </c>
      <c r="F121" s="20" t="s">
        <v>19</v>
      </c>
      <c r="G121" s="21" t="n">
        <v>3.09</v>
      </c>
      <c r="H121" s="20" t="n">
        <v>595</v>
      </c>
      <c r="I121" s="22" t="n">
        <f aca="false">H121/G121</f>
        <v>192.556634304207</v>
      </c>
      <c r="J121" s="25"/>
      <c r="K121" s="25"/>
    </row>
    <row r="122" s="29" customFormat="true" ht="16.5" hidden="false" customHeight="true" outlineLevel="3" collapsed="false">
      <c r="A122" s="18" t="s">
        <v>66</v>
      </c>
      <c r="B122" s="31"/>
      <c r="C122" s="31"/>
      <c r="D122" s="31"/>
      <c r="E122" s="20" t="s">
        <v>97</v>
      </c>
      <c r="F122" s="20" t="s">
        <v>19</v>
      </c>
      <c r="G122" s="21" t="n">
        <v>3.155</v>
      </c>
      <c r="H122" s="20" t="n">
        <v>630</v>
      </c>
      <c r="I122" s="22" t="n">
        <f aca="false">H122/G122</f>
        <v>199.683042789223</v>
      </c>
      <c r="J122" s="23" t="s">
        <v>33</v>
      </c>
      <c r="K122" s="23"/>
    </row>
    <row r="123" s="29" customFormat="true" ht="16.5" hidden="false" customHeight="true" outlineLevel="3" collapsed="false">
      <c r="A123" s="18" t="s">
        <v>66</v>
      </c>
      <c r="B123" s="31"/>
      <c r="C123" s="31"/>
      <c r="D123" s="31"/>
      <c r="E123" s="20" t="s">
        <v>103</v>
      </c>
      <c r="F123" s="20" t="s">
        <v>19</v>
      </c>
      <c r="G123" s="21" t="n">
        <v>3.728</v>
      </c>
      <c r="H123" s="20" t="n">
        <v>690</v>
      </c>
      <c r="I123" s="22" t="n">
        <f aca="false">H123/G123</f>
        <v>185.085836909871</v>
      </c>
      <c r="J123" s="25"/>
      <c r="K123" s="25"/>
    </row>
    <row r="124" s="29" customFormat="true" ht="16.5" hidden="false" customHeight="true" outlineLevel="3" collapsed="false">
      <c r="A124" s="18" t="s">
        <v>66</v>
      </c>
      <c r="B124" s="31"/>
      <c r="C124" s="31"/>
      <c r="D124" s="31"/>
      <c r="E124" s="20" t="s">
        <v>94</v>
      </c>
      <c r="F124" s="20" t="s">
        <v>19</v>
      </c>
      <c r="G124" s="21" t="n">
        <v>4.366</v>
      </c>
      <c r="H124" s="20" t="n">
        <v>825</v>
      </c>
      <c r="I124" s="22" t="n">
        <f aca="false">H124/G124</f>
        <v>188.960146587265</v>
      </c>
      <c r="J124" s="32"/>
      <c r="K124" s="32"/>
    </row>
    <row r="125" s="29" customFormat="true" ht="16.5" hidden="false" customHeight="true" outlineLevel="3" collapsed="false">
      <c r="A125" s="18" t="s">
        <v>66</v>
      </c>
      <c r="B125" s="31"/>
      <c r="C125" s="31"/>
      <c r="D125" s="31"/>
      <c r="E125" s="20" t="s">
        <v>104</v>
      </c>
      <c r="F125" s="20" t="s">
        <v>19</v>
      </c>
      <c r="G125" s="21" t="n">
        <v>4.685</v>
      </c>
      <c r="H125" s="20" t="n">
        <v>900</v>
      </c>
      <c r="I125" s="22" t="n">
        <f aca="false">H125/G125</f>
        <v>192.102454642476</v>
      </c>
      <c r="J125" s="23" t="s">
        <v>33</v>
      </c>
      <c r="K125" s="23"/>
    </row>
    <row r="126" s="29" customFormat="true" ht="16.5" hidden="false" customHeight="true" outlineLevel="3" collapsed="false">
      <c r="A126" s="18" t="s">
        <v>66</v>
      </c>
      <c r="B126" s="31"/>
      <c r="C126" s="31"/>
      <c r="D126" s="31"/>
      <c r="E126" s="20" t="s">
        <v>105</v>
      </c>
      <c r="F126" s="20" t="s">
        <v>19</v>
      </c>
      <c r="G126" s="21" t="n">
        <v>9.375</v>
      </c>
      <c r="H126" s="20" t="n">
        <v>1714</v>
      </c>
      <c r="I126" s="22" t="n">
        <f aca="false">H126/G126</f>
        <v>182.826666666667</v>
      </c>
      <c r="J126" s="25"/>
      <c r="K126" s="25"/>
    </row>
    <row r="127" s="29" customFormat="true" ht="16.5" hidden="false" customHeight="true" outlineLevel="3" collapsed="false">
      <c r="A127" s="18" t="s">
        <v>66</v>
      </c>
      <c r="B127" s="31"/>
      <c r="C127" s="31"/>
      <c r="D127" s="31"/>
      <c r="E127" s="20" t="s">
        <v>106</v>
      </c>
      <c r="F127" s="20" t="s">
        <v>19</v>
      </c>
      <c r="G127" s="21" t="n">
        <v>8.387</v>
      </c>
      <c r="H127" s="20" t="n">
        <v>1600</v>
      </c>
      <c r="I127" s="22" t="n">
        <f aca="false">H127/G127</f>
        <v>190.771431978061</v>
      </c>
      <c r="J127" s="23" t="s">
        <v>33</v>
      </c>
      <c r="K127" s="23"/>
    </row>
    <row r="128" s="29" customFormat="true" ht="16.5" hidden="false" customHeight="true" outlineLevel="3" collapsed="false">
      <c r="A128" s="18" t="s">
        <v>66</v>
      </c>
      <c r="B128" s="31"/>
      <c r="C128" s="31"/>
      <c r="D128" s="31"/>
      <c r="E128" s="20" t="s">
        <v>107</v>
      </c>
      <c r="F128" s="20" t="s">
        <v>19</v>
      </c>
      <c r="G128" s="21" t="n">
        <v>9.343</v>
      </c>
      <c r="H128" s="20" t="n">
        <v>1900</v>
      </c>
      <c r="I128" s="22" t="n">
        <f aca="false">H128/G128</f>
        <v>203.360804880659</v>
      </c>
      <c r="J128" s="23" t="s">
        <v>33</v>
      </c>
      <c r="K128" s="23"/>
    </row>
    <row r="129" s="29" customFormat="true" ht="16.5" hidden="false" customHeight="true" outlineLevel="3" collapsed="false">
      <c r="A129" s="18" t="s">
        <v>66</v>
      </c>
      <c r="B129" s="31"/>
      <c r="C129" s="31"/>
      <c r="D129" s="31"/>
      <c r="E129" s="20" t="s">
        <v>108</v>
      </c>
      <c r="F129" s="20" t="s">
        <v>19</v>
      </c>
      <c r="G129" s="21" t="n">
        <v>15.548</v>
      </c>
      <c r="H129" s="20" t="n">
        <v>4200</v>
      </c>
      <c r="I129" s="22" t="n">
        <f aca="false">H129/G129</f>
        <v>270.131206586056</v>
      </c>
      <c r="J129" s="23" t="s">
        <v>33</v>
      </c>
      <c r="K129" s="23"/>
    </row>
    <row r="130" s="29" customFormat="true" ht="16.5" hidden="false" customHeight="true" outlineLevel="3" collapsed="false">
      <c r="A130" s="18" t="s">
        <v>66</v>
      </c>
      <c r="B130" s="31"/>
      <c r="C130" s="31"/>
      <c r="D130" s="31"/>
      <c r="E130" s="20" t="s">
        <v>109</v>
      </c>
      <c r="F130" s="20" t="s">
        <v>19</v>
      </c>
      <c r="G130" s="21" t="n">
        <v>19.13</v>
      </c>
      <c r="H130" s="20" t="n">
        <v>5200</v>
      </c>
      <c r="I130" s="22" t="n">
        <f aca="false">H130/G130</f>
        <v>271.824359644537</v>
      </c>
      <c r="J130" s="23" t="s">
        <v>33</v>
      </c>
      <c r="K130" s="23"/>
    </row>
    <row r="131" s="29" customFormat="true" ht="16.5" hidden="false" customHeight="true" outlineLevel="3" collapsed="false">
      <c r="A131" s="18" t="s">
        <v>66</v>
      </c>
      <c r="B131" s="31"/>
      <c r="C131" s="31"/>
      <c r="D131" s="31"/>
      <c r="E131" s="20" t="s">
        <v>109</v>
      </c>
      <c r="F131" s="20" t="s">
        <v>19</v>
      </c>
      <c r="G131" s="21"/>
      <c r="H131" s="20" t="n">
        <v>5200</v>
      </c>
      <c r="I131" s="22"/>
      <c r="J131" s="25"/>
      <c r="K131" s="25"/>
    </row>
    <row r="132" s="29" customFormat="true" ht="16.5" hidden="false" customHeight="true" outlineLevel="3" collapsed="false">
      <c r="A132" s="18" t="s">
        <v>66</v>
      </c>
      <c r="B132" s="31"/>
      <c r="C132" s="31"/>
      <c r="D132" s="31"/>
      <c r="E132" s="20" t="s">
        <v>110</v>
      </c>
      <c r="F132" s="20" t="s">
        <v>19</v>
      </c>
      <c r="G132" s="21" t="n">
        <v>23.791</v>
      </c>
      <c r="H132" s="20" t="n">
        <v>6477</v>
      </c>
      <c r="I132" s="22" t="n">
        <f aca="false">H132/G132</f>
        <v>272.245807238031</v>
      </c>
      <c r="J132" s="25"/>
      <c r="K132" s="25"/>
    </row>
    <row r="133" customFormat="false" ht="36" hidden="false" customHeight="true" outlineLevel="0" collapsed="false">
      <c r="A133" s="33" t="s">
        <v>111</v>
      </c>
      <c r="B133" s="33"/>
      <c r="C133" s="33"/>
      <c r="D133" s="33"/>
      <c r="E133" s="33"/>
      <c r="F133" s="33"/>
      <c r="G133" s="33"/>
      <c r="H133" s="33"/>
      <c r="I133" s="33"/>
      <c r="J133" s="14"/>
      <c r="K133" s="14"/>
    </row>
    <row r="134" customFormat="false" ht="15.75" hidden="false" customHeight="false" outlineLevel="1" collapsed="false">
      <c r="A134" s="14" t="s">
        <v>112</v>
      </c>
      <c r="B134" s="26"/>
      <c r="C134" s="26"/>
      <c r="D134" s="26"/>
      <c r="E134" s="25" t="s">
        <v>113</v>
      </c>
      <c r="F134" s="20" t="s">
        <v>114</v>
      </c>
      <c r="G134" s="34" t="n">
        <v>5.5</v>
      </c>
      <c r="H134" s="28"/>
      <c r="I134" s="35" t="n">
        <v>520</v>
      </c>
      <c r="J134" s="25" t="s">
        <v>115</v>
      </c>
      <c r="K134" s="25"/>
      <c r="N134" s="24"/>
    </row>
    <row r="135" customFormat="false" ht="15.75" hidden="false" customHeight="false" outlineLevel="1" collapsed="false">
      <c r="A135" s="14" t="s">
        <v>112</v>
      </c>
      <c r="B135" s="26"/>
      <c r="C135" s="26"/>
      <c r="D135" s="26"/>
      <c r="E135" s="25" t="s">
        <v>116</v>
      </c>
      <c r="F135" s="20" t="s">
        <v>114</v>
      </c>
      <c r="G135" s="34" t="n">
        <v>10.7</v>
      </c>
      <c r="H135" s="28"/>
      <c r="I135" s="35" t="n">
        <v>490</v>
      </c>
      <c r="J135" s="25" t="s">
        <v>115</v>
      </c>
      <c r="K135" s="25"/>
      <c r="N135" s="24"/>
    </row>
    <row r="136" customFormat="false" ht="15.75" hidden="false" customHeight="false" outlineLevel="1" collapsed="false">
      <c r="A136" s="14" t="s">
        <v>112</v>
      </c>
      <c r="B136" s="26"/>
      <c r="C136" s="26"/>
      <c r="D136" s="26"/>
      <c r="E136" s="25" t="s">
        <v>117</v>
      </c>
      <c r="F136" s="20" t="s">
        <v>114</v>
      </c>
      <c r="G136" s="34" t="n">
        <v>12.2</v>
      </c>
      <c r="H136" s="28"/>
      <c r="I136" s="35" t="n">
        <v>450</v>
      </c>
      <c r="J136" s="25" t="s">
        <v>115</v>
      </c>
      <c r="K136" s="25"/>
      <c r="N136" s="24"/>
    </row>
    <row r="137" customFormat="false" ht="15.75" hidden="false" customHeight="false" outlineLevel="1" collapsed="false">
      <c r="A137" s="14" t="s">
        <v>112</v>
      </c>
      <c r="B137" s="26"/>
      <c r="C137" s="26"/>
      <c r="D137" s="26"/>
      <c r="E137" s="25" t="s">
        <v>118</v>
      </c>
      <c r="F137" s="20" t="s">
        <v>114</v>
      </c>
      <c r="G137" s="34" t="n">
        <v>15</v>
      </c>
      <c r="H137" s="28"/>
      <c r="I137" s="35" t="n">
        <v>450</v>
      </c>
      <c r="J137" s="25" t="s">
        <v>115</v>
      </c>
      <c r="K137" s="25"/>
      <c r="N137" s="24"/>
    </row>
    <row r="138" customFormat="false" ht="15.75" hidden="false" customHeight="false" outlineLevel="1" collapsed="false">
      <c r="A138" s="14" t="s">
        <v>119</v>
      </c>
      <c r="B138" s="26"/>
      <c r="C138" s="26"/>
      <c r="D138" s="26"/>
      <c r="E138" s="25" t="s">
        <v>120</v>
      </c>
      <c r="F138" s="20" t="s">
        <v>114</v>
      </c>
      <c r="G138" s="34" t="n">
        <v>26.2</v>
      </c>
      <c r="H138" s="28"/>
      <c r="I138" s="35" t="n">
        <v>440</v>
      </c>
      <c r="J138" s="25" t="s">
        <v>115</v>
      </c>
      <c r="K138" s="25"/>
      <c r="N138" s="24"/>
    </row>
    <row r="139" customFormat="false" ht="15.75" hidden="false" customHeight="false" outlineLevel="1" collapsed="false">
      <c r="A139" s="14" t="s">
        <v>119</v>
      </c>
      <c r="B139" s="26"/>
      <c r="C139" s="26"/>
      <c r="D139" s="26"/>
      <c r="E139" s="25" t="s">
        <v>121</v>
      </c>
      <c r="F139" s="20" t="s">
        <v>114</v>
      </c>
      <c r="G139" s="34" t="n">
        <v>44.4</v>
      </c>
      <c r="H139" s="28"/>
      <c r="I139" s="35" t="n">
        <v>380</v>
      </c>
      <c r="J139" s="25" t="s">
        <v>115</v>
      </c>
      <c r="K139" s="25"/>
      <c r="N139" s="24"/>
    </row>
    <row r="140" customFormat="false" ht="15.75" hidden="false" customHeight="false" outlineLevel="1" collapsed="false">
      <c r="A140" s="14" t="s">
        <v>119</v>
      </c>
      <c r="B140" s="26"/>
      <c r="C140" s="26"/>
      <c r="D140" s="26"/>
      <c r="E140" s="25" t="s">
        <v>122</v>
      </c>
      <c r="F140" s="20" t="s">
        <v>114</v>
      </c>
      <c r="G140" s="34" t="n">
        <v>35.64</v>
      </c>
      <c r="H140" s="28"/>
      <c r="I140" s="35" t="n">
        <v>430</v>
      </c>
      <c r="J140" s="25" t="s">
        <v>115</v>
      </c>
      <c r="K140" s="25"/>
      <c r="N140" s="24"/>
    </row>
    <row r="141" customFormat="false" ht="15.75" hidden="false" customHeight="false" outlineLevel="1" collapsed="false">
      <c r="A141" s="14" t="s">
        <v>119</v>
      </c>
      <c r="B141" s="26"/>
      <c r="C141" s="26"/>
      <c r="D141" s="26"/>
      <c r="E141" s="25" t="s">
        <v>123</v>
      </c>
      <c r="F141" s="20" t="s">
        <v>114</v>
      </c>
      <c r="G141" s="34" t="n">
        <v>34.8</v>
      </c>
      <c r="H141" s="28"/>
      <c r="I141" s="35" t="n">
        <v>430</v>
      </c>
      <c r="J141" s="25" t="s">
        <v>115</v>
      </c>
      <c r="K141" s="25"/>
      <c r="N141" s="24"/>
    </row>
    <row r="142" customFormat="false" ht="15.75" hidden="false" customHeight="false" outlineLevel="1" collapsed="false">
      <c r="A142" s="14" t="s">
        <v>119</v>
      </c>
      <c r="B142" s="26"/>
      <c r="C142" s="26"/>
      <c r="D142" s="26"/>
      <c r="E142" s="25" t="s">
        <v>124</v>
      </c>
      <c r="F142" s="20" t="s">
        <v>114</v>
      </c>
      <c r="G142" s="34" t="n">
        <v>55</v>
      </c>
      <c r="H142" s="28"/>
      <c r="I142" s="35" t="n">
        <v>430</v>
      </c>
      <c r="J142" s="25" t="s">
        <v>115</v>
      </c>
      <c r="K142" s="25"/>
      <c r="N142" s="24"/>
    </row>
    <row r="143" customFormat="false" ht="15.75" hidden="false" customHeight="false" outlineLevel="1" collapsed="false">
      <c r="A143" s="14" t="s">
        <v>119</v>
      </c>
      <c r="B143" s="26"/>
      <c r="C143" s="26"/>
      <c r="D143" s="26"/>
      <c r="E143" s="25" t="s">
        <v>125</v>
      </c>
      <c r="F143" s="20" t="s">
        <v>114</v>
      </c>
      <c r="G143" s="34" t="n">
        <v>66</v>
      </c>
      <c r="H143" s="28"/>
      <c r="I143" s="35" t="n">
        <v>450</v>
      </c>
      <c r="J143" s="23" t="s">
        <v>33</v>
      </c>
      <c r="K143" s="23"/>
      <c r="N143" s="24"/>
    </row>
    <row r="144" s="42" customFormat="true" ht="15.75" hidden="false" customHeight="true" outlineLevel="1" collapsed="false">
      <c r="A144" s="36" t="s">
        <v>126</v>
      </c>
      <c r="B144" s="37"/>
      <c r="C144" s="37"/>
      <c r="D144" s="37"/>
      <c r="E144" s="38" t="s">
        <v>127</v>
      </c>
      <c r="F144" s="20" t="s">
        <v>114</v>
      </c>
      <c r="G144" s="39" t="n">
        <v>89</v>
      </c>
      <c r="H144" s="40"/>
      <c r="I144" s="22" t="n">
        <v>435</v>
      </c>
      <c r="J144" s="41" t="s">
        <v>128</v>
      </c>
      <c r="K144" s="41"/>
      <c r="N144" s="24"/>
    </row>
    <row r="145" s="42" customFormat="true" ht="15.75" hidden="false" customHeight="true" outlineLevel="1" collapsed="false">
      <c r="A145" s="36" t="s">
        <v>126</v>
      </c>
      <c r="B145" s="37"/>
      <c r="C145" s="37"/>
      <c r="D145" s="37"/>
      <c r="E145" s="38" t="s">
        <v>129</v>
      </c>
      <c r="F145" s="20" t="s">
        <v>114</v>
      </c>
      <c r="G145" s="39" t="n">
        <v>108</v>
      </c>
      <c r="H145" s="40"/>
      <c r="I145" s="22" t="n">
        <v>480</v>
      </c>
      <c r="J145" s="23" t="s">
        <v>33</v>
      </c>
      <c r="K145" s="23"/>
      <c r="N145" s="24"/>
    </row>
    <row r="146" s="42" customFormat="true" ht="15.75" hidden="false" customHeight="true" outlineLevel="1" collapsed="false">
      <c r="A146" s="36" t="s">
        <v>126</v>
      </c>
      <c r="B146" s="37"/>
      <c r="C146" s="37"/>
      <c r="D146" s="37"/>
      <c r="E146" s="38" t="s">
        <v>130</v>
      </c>
      <c r="F146" s="20" t="s">
        <v>114</v>
      </c>
      <c r="G146" s="39" t="n">
        <v>117</v>
      </c>
      <c r="H146" s="40"/>
      <c r="I146" s="22" t="n">
        <v>480</v>
      </c>
      <c r="J146" s="23" t="s">
        <v>33</v>
      </c>
      <c r="K146" s="23"/>
      <c r="N146" s="24"/>
    </row>
    <row r="147" s="42" customFormat="true" ht="33.75" hidden="false" customHeight="true" outlineLevel="0" collapsed="false">
      <c r="A147" s="33" t="s">
        <v>131</v>
      </c>
      <c r="B147" s="33"/>
      <c r="C147" s="33"/>
      <c r="D147" s="33"/>
      <c r="E147" s="33"/>
      <c r="F147" s="33"/>
      <c r="G147" s="33"/>
      <c r="H147" s="33"/>
      <c r="I147" s="33"/>
      <c r="J147" s="43"/>
      <c r="K147" s="43"/>
      <c r="N147" s="24"/>
    </row>
    <row r="148" s="42" customFormat="true" ht="15.75" hidden="false" customHeight="true" outlineLevel="1" collapsed="false">
      <c r="A148" s="14" t="s">
        <v>132</v>
      </c>
      <c r="B148" s="26"/>
      <c r="C148" s="26"/>
      <c r="D148" s="26"/>
      <c r="E148" s="25" t="s">
        <v>133</v>
      </c>
      <c r="F148" s="20" t="s">
        <v>114</v>
      </c>
      <c r="G148" s="34" t="n">
        <v>5.5</v>
      </c>
      <c r="H148" s="28"/>
      <c r="I148" s="35" t="n">
        <v>550</v>
      </c>
      <c r="J148" s="23" t="s">
        <v>33</v>
      </c>
      <c r="K148" s="23"/>
      <c r="N148" s="24"/>
    </row>
    <row r="149" s="42" customFormat="true" ht="15.75" hidden="false" customHeight="true" outlineLevel="1" collapsed="false">
      <c r="A149" s="14" t="s">
        <v>132</v>
      </c>
      <c r="B149" s="26"/>
      <c r="C149" s="26"/>
      <c r="D149" s="26"/>
      <c r="E149" s="25" t="s">
        <v>134</v>
      </c>
      <c r="F149" s="20" t="s">
        <v>114</v>
      </c>
      <c r="G149" s="34" t="n">
        <v>6.9</v>
      </c>
      <c r="H149" s="28"/>
      <c r="I149" s="35" t="n">
        <v>550</v>
      </c>
      <c r="J149" s="23" t="s">
        <v>33</v>
      </c>
      <c r="K149" s="23"/>
      <c r="N149" s="24"/>
    </row>
    <row r="150" s="42" customFormat="true" ht="15.75" hidden="false" customHeight="true" outlineLevel="1" collapsed="false">
      <c r="A150" s="14" t="s">
        <v>132</v>
      </c>
      <c r="B150" s="26"/>
      <c r="C150" s="26"/>
      <c r="D150" s="26"/>
      <c r="E150" s="25" t="s">
        <v>135</v>
      </c>
      <c r="F150" s="20" t="s">
        <v>114</v>
      </c>
      <c r="G150" s="34" t="n">
        <v>8.2</v>
      </c>
      <c r="H150" s="28"/>
      <c r="I150" s="35" t="n">
        <v>540</v>
      </c>
      <c r="J150" s="23" t="s">
        <v>33</v>
      </c>
      <c r="K150" s="23"/>
      <c r="N150" s="24"/>
    </row>
    <row r="151" s="42" customFormat="true" ht="15.75" hidden="false" customHeight="true" outlineLevel="1" collapsed="false">
      <c r="A151" s="14" t="s">
        <v>132</v>
      </c>
      <c r="B151" s="26"/>
      <c r="C151" s="26"/>
      <c r="D151" s="26"/>
      <c r="E151" s="25" t="s">
        <v>136</v>
      </c>
      <c r="F151" s="20" t="s">
        <v>114</v>
      </c>
      <c r="G151" s="34" t="n">
        <v>15</v>
      </c>
      <c r="H151" s="28"/>
      <c r="I151" s="35" t="n">
        <v>500</v>
      </c>
      <c r="J151" s="23" t="s">
        <v>33</v>
      </c>
      <c r="K151" s="23"/>
      <c r="N151" s="24"/>
    </row>
    <row r="152" customFormat="false" ht="33.75" hidden="false" customHeight="true" outlineLevel="0" collapsed="false">
      <c r="A152" s="33" t="s">
        <v>137</v>
      </c>
      <c r="B152" s="33"/>
      <c r="C152" s="33"/>
      <c r="D152" s="33"/>
      <c r="E152" s="33"/>
      <c r="F152" s="33"/>
      <c r="G152" s="33"/>
      <c r="H152" s="33"/>
      <c r="I152" s="33"/>
      <c r="J152" s="14"/>
      <c r="K152" s="14"/>
    </row>
    <row r="153" customFormat="false" ht="17.25" hidden="false" customHeight="true" outlineLevel="1" collapsed="false">
      <c r="A153" s="14" t="s">
        <v>138</v>
      </c>
      <c r="B153" s="26"/>
      <c r="C153" s="26"/>
      <c r="D153" s="26"/>
      <c r="E153" s="44" t="s">
        <v>139</v>
      </c>
      <c r="F153" s="20" t="s">
        <v>114</v>
      </c>
      <c r="G153" s="35" t="n">
        <v>1.17</v>
      </c>
      <c r="H153" s="30"/>
      <c r="I153" s="35" t="n">
        <v>200</v>
      </c>
      <c r="J153" s="25" t="s">
        <v>140</v>
      </c>
      <c r="K153" s="25"/>
    </row>
    <row r="154" customFormat="false" ht="15.75" hidden="false" customHeight="false" outlineLevel="1" collapsed="false">
      <c r="A154" s="14" t="s">
        <v>138</v>
      </c>
      <c r="B154" s="26"/>
      <c r="C154" s="26"/>
      <c r="D154" s="26"/>
      <c r="E154" s="44" t="s">
        <v>141</v>
      </c>
      <c r="F154" s="20" t="s">
        <v>114</v>
      </c>
      <c r="G154" s="35" t="n">
        <v>1.4</v>
      </c>
      <c r="H154" s="30"/>
      <c r="I154" s="35" t="n">
        <v>185</v>
      </c>
      <c r="J154" s="25" t="s">
        <v>140</v>
      </c>
      <c r="K154" s="25"/>
      <c r="N154" s="24"/>
    </row>
    <row r="155" customFormat="false" ht="15.75" hidden="false" customHeight="false" outlineLevel="1" collapsed="false">
      <c r="A155" s="14" t="s">
        <v>138</v>
      </c>
      <c r="B155" s="26"/>
      <c r="C155" s="26"/>
      <c r="D155" s="26"/>
      <c r="E155" s="44" t="s">
        <v>142</v>
      </c>
      <c r="F155" s="20" t="s">
        <v>114</v>
      </c>
      <c r="G155" s="35" t="n">
        <v>2.3</v>
      </c>
      <c r="H155" s="30"/>
      <c r="I155" s="35" t="n">
        <v>185</v>
      </c>
      <c r="J155" s="25" t="s">
        <v>140</v>
      </c>
      <c r="K155" s="25"/>
      <c r="N155" s="24"/>
    </row>
    <row r="156" customFormat="false" ht="15.75" hidden="false" customHeight="false" outlineLevel="1" collapsed="false">
      <c r="A156" s="14" t="s">
        <v>138</v>
      </c>
      <c r="B156" s="26"/>
      <c r="C156" s="26"/>
      <c r="D156" s="26"/>
      <c r="E156" s="44" t="s">
        <v>143</v>
      </c>
      <c r="F156" s="20" t="s">
        <v>114</v>
      </c>
      <c r="G156" s="35" t="n">
        <v>1.9</v>
      </c>
      <c r="H156" s="30"/>
      <c r="I156" s="35" t="n">
        <v>185</v>
      </c>
      <c r="J156" s="25" t="s">
        <v>140</v>
      </c>
      <c r="K156" s="25"/>
      <c r="N156" s="24"/>
    </row>
    <row r="157" customFormat="false" ht="15.75" hidden="false" customHeight="false" outlineLevel="1" collapsed="false">
      <c r="A157" s="14" t="s">
        <v>138</v>
      </c>
      <c r="B157" s="26"/>
      <c r="C157" s="26"/>
      <c r="D157" s="26"/>
      <c r="E157" s="44" t="s">
        <v>144</v>
      </c>
      <c r="F157" s="20" t="s">
        <v>114</v>
      </c>
      <c r="G157" s="35" t="n">
        <v>2.6</v>
      </c>
      <c r="H157" s="30"/>
      <c r="I157" s="35" t="n">
        <v>185</v>
      </c>
      <c r="J157" s="25" t="s">
        <v>140</v>
      </c>
      <c r="K157" s="25"/>
      <c r="N157" s="24"/>
    </row>
    <row r="158" customFormat="false" ht="15.75" hidden="false" customHeight="false" outlineLevel="1" collapsed="false">
      <c r="A158" s="14" t="s">
        <v>138</v>
      </c>
      <c r="B158" s="26"/>
      <c r="C158" s="26"/>
      <c r="D158" s="26"/>
      <c r="E158" s="44" t="s">
        <v>145</v>
      </c>
      <c r="F158" s="20" t="s">
        <v>114</v>
      </c>
      <c r="G158" s="35" t="n">
        <v>6.55</v>
      </c>
      <c r="H158" s="30"/>
      <c r="I158" s="35" t="n">
        <v>185</v>
      </c>
      <c r="J158" s="25" t="s">
        <v>140</v>
      </c>
      <c r="K158" s="25"/>
    </row>
    <row r="159" customFormat="false" ht="15.75" hidden="false" customHeight="false" outlineLevel="1" collapsed="false">
      <c r="A159" s="14" t="s">
        <v>138</v>
      </c>
      <c r="B159" s="26"/>
      <c r="C159" s="26"/>
      <c r="D159" s="26"/>
      <c r="E159" s="44" t="s">
        <v>146</v>
      </c>
      <c r="F159" s="20" t="s">
        <v>114</v>
      </c>
      <c r="G159" s="35" t="n">
        <v>2.5</v>
      </c>
      <c r="H159" s="30"/>
      <c r="I159" s="35" t="n">
        <v>185</v>
      </c>
      <c r="J159" s="25" t="s">
        <v>140</v>
      </c>
      <c r="K159" s="25"/>
      <c r="N159" s="24"/>
    </row>
    <row r="160" customFormat="false" ht="15.75" hidden="false" customHeight="false" outlineLevel="1" collapsed="false">
      <c r="A160" s="14" t="s">
        <v>138</v>
      </c>
      <c r="B160" s="26"/>
      <c r="C160" s="26"/>
      <c r="D160" s="26"/>
      <c r="E160" s="44" t="s">
        <v>147</v>
      </c>
      <c r="F160" s="20" t="s">
        <v>114</v>
      </c>
      <c r="G160" s="35" t="n">
        <v>3.3</v>
      </c>
      <c r="H160" s="25"/>
      <c r="I160" s="35" t="n">
        <v>190</v>
      </c>
      <c r="J160" s="23" t="s">
        <v>33</v>
      </c>
      <c r="K160" s="23"/>
      <c r="N160" s="24"/>
    </row>
    <row r="161" customFormat="false" ht="15.75" hidden="false" customHeight="false" outlineLevel="1" collapsed="false">
      <c r="A161" s="14" t="s">
        <v>138</v>
      </c>
      <c r="B161" s="26"/>
      <c r="C161" s="26"/>
      <c r="D161" s="26"/>
      <c r="E161" s="44" t="s">
        <v>148</v>
      </c>
      <c r="F161" s="20" t="s">
        <v>114</v>
      </c>
      <c r="G161" s="35" t="n">
        <v>6.35</v>
      </c>
      <c r="H161" s="25"/>
      <c r="I161" s="35" t="n">
        <v>185</v>
      </c>
      <c r="J161" s="25" t="s">
        <v>140</v>
      </c>
      <c r="K161" s="25"/>
      <c r="N161" s="24"/>
    </row>
    <row r="162" customFormat="false" ht="15.75" hidden="false" customHeight="false" outlineLevel="1" collapsed="false">
      <c r="A162" s="14" t="s">
        <v>138</v>
      </c>
      <c r="B162" s="26"/>
      <c r="C162" s="26"/>
      <c r="D162" s="26"/>
      <c r="E162" s="44" t="s">
        <v>149</v>
      </c>
      <c r="F162" s="20" t="s">
        <v>114</v>
      </c>
      <c r="G162" s="35" t="n">
        <v>2.9</v>
      </c>
      <c r="H162" s="25"/>
      <c r="I162" s="35" t="n">
        <v>185</v>
      </c>
      <c r="J162" s="25" t="s">
        <v>140</v>
      </c>
      <c r="K162" s="25"/>
      <c r="N162" s="24"/>
    </row>
    <row r="163" customFormat="false" ht="15.75" hidden="false" customHeight="false" outlineLevel="1" collapsed="false">
      <c r="A163" s="14" t="s">
        <v>138</v>
      </c>
      <c r="B163" s="26"/>
      <c r="C163" s="26"/>
      <c r="D163" s="26"/>
      <c r="E163" s="44" t="s">
        <v>150</v>
      </c>
      <c r="F163" s="20" t="s">
        <v>114</v>
      </c>
      <c r="G163" s="35" t="n">
        <v>3.8</v>
      </c>
      <c r="H163" s="30"/>
      <c r="I163" s="35" t="n">
        <v>190</v>
      </c>
      <c r="J163" s="25" t="s">
        <v>140</v>
      </c>
      <c r="K163" s="25"/>
      <c r="N163" s="24"/>
    </row>
    <row r="164" customFormat="false" ht="15.75" hidden="false" customHeight="false" outlineLevel="1" collapsed="false">
      <c r="A164" s="14" t="s">
        <v>138</v>
      </c>
      <c r="B164" s="26"/>
      <c r="C164" s="26"/>
      <c r="D164" s="26"/>
      <c r="E164" s="44" t="s">
        <v>151</v>
      </c>
      <c r="F164" s="20" t="s">
        <v>114</v>
      </c>
      <c r="G164" s="35" t="n">
        <v>5</v>
      </c>
      <c r="H164" s="30"/>
      <c r="I164" s="35" t="n">
        <v>185</v>
      </c>
      <c r="J164" s="25" t="s">
        <v>140</v>
      </c>
      <c r="K164" s="25"/>
      <c r="N164" s="24"/>
    </row>
    <row r="165" customFormat="false" ht="15.75" hidden="false" customHeight="false" outlineLevel="1" collapsed="false">
      <c r="A165" s="14" t="s">
        <v>138</v>
      </c>
      <c r="B165" s="26"/>
      <c r="C165" s="26"/>
      <c r="D165" s="26"/>
      <c r="E165" s="44" t="s">
        <v>152</v>
      </c>
      <c r="F165" s="20" t="s">
        <v>114</v>
      </c>
      <c r="G165" s="35" t="n">
        <v>5.7</v>
      </c>
      <c r="H165" s="30"/>
      <c r="I165" s="35" t="n">
        <v>185</v>
      </c>
      <c r="J165" s="25" t="s">
        <v>140</v>
      </c>
      <c r="K165" s="25"/>
      <c r="N165" s="24"/>
    </row>
    <row r="166" customFormat="false" ht="15.75" hidden="false" customHeight="false" outlineLevel="1" collapsed="false">
      <c r="A166" s="14" t="s">
        <v>138</v>
      </c>
      <c r="B166" s="26"/>
      <c r="C166" s="26"/>
      <c r="D166" s="26"/>
      <c r="E166" s="44" t="s">
        <v>153</v>
      </c>
      <c r="F166" s="20" t="s">
        <v>114</v>
      </c>
      <c r="G166" s="35" t="n">
        <v>7.8</v>
      </c>
      <c r="H166" s="30"/>
      <c r="I166" s="35" t="n">
        <v>185</v>
      </c>
      <c r="J166" s="25" t="s">
        <v>140</v>
      </c>
      <c r="K166" s="25"/>
      <c r="N166" s="24"/>
    </row>
    <row r="167" customFormat="false" ht="15.75" hidden="false" customHeight="false" outlineLevel="1" collapsed="false">
      <c r="A167" s="14" t="s">
        <v>138</v>
      </c>
      <c r="B167" s="26"/>
      <c r="C167" s="26"/>
      <c r="D167" s="26"/>
      <c r="E167" s="44" t="s">
        <v>154</v>
      </c>
      <c r="F167" s="20" t="s">
        <v>114</v>
      </c>
      <c r="G167" s="35" t="n">
        <v>9.9</v>
      </c>
      <c r="H167" s="30"/>
      <c r="I167" s="35" t="n">
        <v>185</v>
      </c>
      <c r="J167" s="25" t="s">
        <v>140</v>
      </c>
      <c r="K167" s="25"/>
    </row>
    <row r="168" customFormat="false" ht="15.75" hidden="false" customHeight="false" outlineLevel="1" collapsed="false">
      <c r="A168" s="14" t="s">
        <v>138</v>
      </c>
      <c r="B168" s="26"/>
      <c r="C168" s="26"/>
      <c r="D168" s="26"/>
      <c r="E168" s="44" t="s">
        <v>155</v>
      </c>
      <c r="F168" s="20" t="s">
        <v>114</v>
      </c>
      <c r="G168" s="35" t="n">
        <v>3.8</v>
      </c>
      <c r="H168" s="30"/>
      <c r="I168" s="35" t="n">
        <v>185</v>
      </c>
      <c r="J168" s="25" t="s">
        <v>140</v>
      </c>
      <c r="K168" s="25"/>
      <c r="N168" s="24"/>
    </row>
    <row r="169" customFormat="false" ht="15.75" hidden="false" customHeight="false" outlineLevel="1" collapsed="false">
      <c r="A169" s="14" t="s">
        <v>138</v>
      </c>
      <c r="B169" s="26"/>
      <c r="C169" s="26"/>
      <c r="D169" s="26"/>
      <c r="E169" s="20" t="s">
        <v>156</v>
      </c>
      <c r="F169" s="20" t="s">
        <v>114</v>
      </c>
      <c r="G169" s="22" t="n">
        <v>5.2</v>
      </c>
      <c r="H169" s="30"/>
      <c r="I169" s="22" t="n">
        <v>190</v>
      </c>
      <c r="J169" s="25" t="s">
        <v>140</v>
      </c>
      <c r="K169" s="25"/>
      <c r="N169" s="24"/>
    </row>
    <row r="170" customFormat="false" ht="15.75" hidden="false" customHeight="false" outlineLevel="1" collapsed="false">
      <c r="A170" s="14" t="s">
        <v>138</v>
      </c>
      <c r="B170" s="26"/>
      <c r="C170" s="26"/>
      <c r="D170" s="26"/>
      <c r="E170" s="20" t="s">
        <v>157</v>
      </c>
      <c r="F170" s="20" t="s">
        <v>114</v>
      </c>
      <c r="G170" s="22" t="n">
        <v>6.28</v>
      </c>
      <c r="H170" s="30"/>
      <c r="I170" s="22" t="n">
        <v>185</v>
      </c>
      <c r="J170" s="25" t="s">
        <v>140</v>
      </c>
      <c r="K170" s="25"/>
      <c r="N170" s="24"/>
    </row>
    <row r="171" customFormat="false" ht="15.75" hidden="false" customHeight="false" outlineLevel="1" collapsed="false">
      <c r="A171" s="14" t="s">
        <v>138</v>
      </c>
      <c r="B171" s="26"/>
      <c r="C171" s="26"/>
      <c r="D171" s="26"/>
      <c r="E171" s="20" t="s">
        <v>158</v>
      </c>
      <c r="F171" s="20" t="s">
        <v>114</v>
      </c>
      <c r="G171" s="22" t="n">
        <v>7.6</v>
      </c>
      <c r="H171" s="30"/>
      <c r="I171" s="22" t="n">
        <v>185</v>
      </c>
      <c r="J171" s="25" t="s">
        <v>140</v>
      </c>
      <c r="K171" s="25"/>
      <c r="N171" s="24"/>
    </row>
    <row r="172" customFormat="false" ht="15.75" hidden="false" customHeight="false" outlineLevel="1" collapsed="false">
      <c r="A172" s="14" t="s">
        <v>138</v>
      </c>
      <c r="B172" s="26"/>
      <c r="C172" s="26"/>
      <c r="D172" s="26"/>
      <c r="E172" s="20" t="s">
        <v>159</v>
      </c>
      <c r="F172" s="20" t="s">
        <v>114</v>
      </c>
      <c r="G172" s="22" t="n">
        <v>10</v>
      </c>
      <c r="H172" s="30"/>
      <c r="I172" s="22" t="n">
        <v>185</v>
      </c>
      <c r="J172" s="25" t="s">
        <v>140</v>
      </c>
      <c r="K172" s="25"/>
      <c r="N172" s="24"/>
    </row>
    <row r="173" customFormat="false" ht="15.75" hidden="false" customHeight="false" outlineLevel="1" collapsed="false">
      <c r="A173" s="14" t="s">
        <v>138</v>
      </c>
      <c r="B173" s="26"/>
      <c r="C173" s="26"/>
      <c r="D173" s="26"/>
      <c r="E173" s="20" t="s">
        <v>160</v>
      </c>
      <c r="F173" s="20" t="s">
        <v>114</v>
      </c>
      <c r="G173" s="22" t="n">
        <v>12.5</v>
      </c>
      <c r="H173" s="30"/>
      <c r="I173" s="22" t="n">
        <v>185</v>
      </c>
      <c r="J173" s="25" t="s">
        <v>140</v>
      </c>
      <c r="K173" s="25"/>
      <c r="N173" s="24"/>
    </row>
    <row r="174" customFormat="false" ht="15.75" hidden="false" customHeight="false" outlineLevel="1" collapsed="false">
      <c r="A174" s="14" t="s">
        <v>138</v>
      </c>
      <c r="B174" s="26"/>
      <c r="C174" s="26"/>
      <c r="D174" s="26"/>
      <c r="E174" s="44" t="s">
        <v>161</v>
      </c>
      <c r="F174" s="20" t="s">
        <v>114</v>
      </c>
      <c r="G174" s="35" t="n">
        <v>6.8</v>
      </c>
      <c r="H174" s="30"/>
      <c r="I174" s="35" t="n">
        <v>185</v>
      </c>
      <c r="J174" s="25" t="s">
        <v>140</v>
      </c>
      <c r="K174" s="25"/>
      <c r="N174" s="24"/>
    </row>
    <row r="175" customFormat="false" ht="15.75" hidden="false" customHeight="false" outlineLevel="1" collapsed="false">
      <c r="A175" s="14" t="s">
        <v>138</v>
      </c>
      <c r="B175" s="26"/>
      <c r="C175" s="26"/>
      <c r="D175" s="26"/>
      <c r="E175" s="44" t="s">
        <v>162</v>
      </c>
      <c r="F175" s="20" t="s">
        <v>114</v>
      </c>
      <c r="G175" s="35" t="n">
        <v>8.2</v>
      </c>
      <c r="H175" s="30"/>
      <c r="I175" s="35" t="n">
        <v>185</v>
      </c>
      <c r="J175" s="23" t="s">
        <v>33</v>
      </c>
      <c r="K175" s="23"/>
      <c r="N175" s="24"/>
    </row>
    <row r="176" customFormat="false" ht="15.75" hidden="false" customHeight="false" outlineLevel="1" collapsed="false">
      <c r="A176" s="14" t="s">
        <v>138</v>
      </c>
      <c r="B176" s="26"/>
      <c r="C176" s="26"/>
      <c r="D176" s="26"/>
      <c r="E176" s="44" t="s">
        <v>163</v>
      </c>
      <c r="F176" s="20" t="s">
        <v>114</v>
      </c>
      <c r="G176" s="35" t="n">
        <v>9.5</v>
      </c>
      <c r="H176" s="30"/>
      <c r="I176" s="35" t="n">
        <v>185</v>
      </c>
      <c r="J176" s="25" t="s">
        <v>140</v>
      </c>
      <c r="K176" s="25"/>
      <c r="N176" s="24"/>
    </row>
    <row r="177" customFormat="false" ht="15.75" hidden="false" customHeight="false" outlineLevel="1" collapsed="false">
      <c r="A177" s="14" t="s">
        <v>138</v>
      </c>
      <c r="B177" s="26"/>
      <c r="C177" s="26"/>
      <c r="D177" s="26"/>
      <c r="E177" s="44" t="s">
        <v>164</v>
      </c>
      <c r="F177" s="20" t="s">
        <v>114</v>
      </c>
      <c r="G177" s="35" t="n">
        <v>12.6</v>
      </c>
      <c r="H177" s="30"/>
      <c r="I177" s="35" t="n">
        <v>185</v>
      </c>
      <c r="J177" s="23" t="s">
        <v>33</v>
      </c>
      <c r="K177" s="23"/>
      <c r="N177" s="24"/>
    </row>
    <row r="178" customFormat="false" ht="15.75" hidden="false" customHeight="false" outlineLevel="1" collapsed="false">
      <c r="A178" s="14" t="s">
        <v>138</v>
      </c>
      <c r="B178" s="26"/>
      <c r="C178" s="26"/>
      <c r="D178" s="26"/>
      <c r="E178" s="44" t="s">
        <v>165</v>
      </c>
      <c r="F178" s="20" t="s">
        <v>114</v>
      </c>
      <c r="G178" s="35" t="n">
        <v>15.8</v>
      </c>
      <c r="H178" s="30"/>
      <c r="I178" s="35" t="n">
        <v>185</v>
      </c>
      <c r="J178" s="25" t="s">
        <v>140</v>
      </c>
      <c r="K178" s="25"/>
      <c r="N178" s="24"/>
    </row>
    <row r="179" customFormat="false" ht="15.75" hidden="false" customHeight="false" outlineLevel="1" collapsed="false">
      <c r="A179" s="14" t="s">
        <v>138</v>
      </c>
      <c r="B179" s="26"/>
      <c r="C179" s="26"/>
      <c r="D179" s="26"/>
      <c r="E179" s="44" t="s">
        <v>166</v>
      </c>
      <c r="F179" s="20" t="s">
        <v>114</v>
      </c>
      <c r="G179" s="35" t="n">
        <v>9.5</v>
      </c>
      <c r="H179" s="30"/>
      <c r="I179" s="35" t="n">
        <v>185</v>
      </c>
      <c r="J179" s="25" t="s">
        <v>140</v>
      </c>
      <c r="K179" s="25"/>
      <c r="N179" s="24"/>
    </row>
    <row r="180" customFormat="false" ht="15.75" hidden="false" customHeight="false" outlineLevel="1" collapsed="false">
      <c r="A180" s="14" t="s">
        <v>138</v>
      </c>
      <c r="B180" s="26"/>
      <c r="C180" s="26"/>
      <c r="D180" s="26"/>
      <c r="E180" s="44" t="s">
        <v>167</v>
      </c>
      <c r="F180" s="20" t="s">
        <v>114</v>
      </c>
      <c r="G180" s="35" t="n">
        <v>11.8</v>
      </c>
      <c r="H180" s="30"/>
      <c r="I180" s="35" t="n">
        <v>185</v>
      </c>
      <c r="J180" s="25" t="s">
        <v>140</v>
      </c>
      <c r="K180" s="25"/>
      <c r="N180" s="24"/>
    </row>
    <row r="181" customFormat="false" ht="15.75" hidden="false" customHeight="false" outlineLevel="1" collapsed="false">
      <c r="A181" s="14" t="s">
        <v>138</v>
      </c>
      <c r="B181" s="26"/>
      <c r="C181" s="26"/>
      <c r="D181" s="26"/>
      <c r="E181" s="44" t="s">
        <v>168</v>
      </c>
      <c r="F181" s="20" t="s">
        <v>114</v>
      </c>
      <c r="G181" s="35" t="n">
        <v>15.35</v>
      </c>
      <c r="H181" s="30"/>
      <c r="I181" s="35" t="n">
        <v>185</v>
      </c>
      <c r="J181" s="25" t="s">
        <v>140</v>
      </c>
      <c r="K181" s="25"/>
      <c r="N181" s="24"/>
    </row>
    <row r="182" customFormat="false" ht="15.75" hidden="false" customHeight="false" outlineLevel="1" collapsed="false">
      <c r="A182" s="14" t="s">
        <v>138</v>
      </c>
      <c r="B182" s="26"/>
      <c r="C182" s="26"/>
      <c r="D182" s="26"/>
      <c r="E182" s="20" t="s">
        <v>169</v>
      </c>
      <c r="F182" s="20" t="s">
        <v>114</v>
      </c>
      <c r="G182" s="35" t="n">
        <v>19</v>
      </c>
      <c r="H182" s="30"/>
      <c r="I182" s="35" t="n">
        <v>185</v>
      </c>
      <c r="J182" s="25" t="s">
        <v>140</v>
      </c>
      <c r="K182" s="25"/>
      <c r="N182" s="24"/>
    </row>
    <row r="183" customFormat="false" ht="15.75" hidden="false" customHeight="false" outlineLevel="1" collapsed="false">
      <c r="A183" s="14" t="s">
        <v>138</v>
      </c>
      <c r="B183" s="26"/>
      <c r="C183" s="26"/>
      <c r="D183" s="26"/>
      <c r="E183" s="20" t="s">
        <v>170</v>
      </c>
      <c r="F183" s="20" t="s">
        <v>114</v>
      </c>
      <c r="G183" s="22" t="n">
        <v>15.5</v>
      </c>
      <c r="H183" s="30"/>
      <c r="I183" s="35" t="n">
        <v>185</v>
      </c>
      <c r="J183" s="25" t="s">
        <v>140</v>
      </c>
      <c r="K183" s="25"/>
      <c r="N183" s="24"/>
    </row>
    <row r="184" customFormat="false" ht="15.75" hidden="false" customHeight="false" outlineLevel="1" collapsed="false">
      <c r="A184" s="14" t="s">
        <v>138</v>
      </c>
      <c r="B184" s="26"/>
      <c r="C184" s="26"/>
      <c r="D184" s="26"/>
      <c r="E184" s="20" t="s">
        <v>171</v>
      </c>
      <c r="F184" s="20" t="s">
        <v>114</v>
      </c>
      <c r="G184" s="22" t="n">
        <v>20.5</v>
      </c>
      <c r="H184" s="30"/>
      <c r="I184" s="35" t="n">
        <v>185</v>
      </c>
      <c r="J184" s="25" t="s">
        <v>140</v>
      </c>
      <c r="K184" s="25"/>
      <c r="N184" s="24"/>
    </row>
    <row r="185" customFormat="false" ht="15.75" hidden="false" customHeight="false" outlineLevel="1" collapsed="false">
      <c r="A185" s="14" t="s">
        <v>138</v>
      </c>
      <c r="B185" s="26"/>
      <c r="C185" s="26"/>
      <c r="D185" s="26"/>
      <c r="E185" s="20" t="s">
        <v>172</v>
      </c>
      <c r="F185" s="20" t="s">
        <v>114</v>
      </c>
      <c r="G185" s="22" t="n">
        <v>12.7</v>
      </c>
      <c r="H185" s="30"/>
      <c r="I185" s="35" t="n">
        <v>185</v>
      </c>
      <c r="J185" s="25" t="s">
        <v>140</v>
      </c>
      <c r="K185" s="25"/>
      <c r="N185" s="24"/>
    </row>
    <row r="186" customFormat="false" ht="15.75" hidden="false" customHeight="false" outlineLevel="1" collapsed="false">
      <c r="A186" s="14" t="s">
        <v>138</v>
      </c>
      <c r="B186" s="26"/>
      <c r="C186" s="26"/>
      <c r="D186" s="26"/>
      <c r="E186" s="20" t="s">
        <v>173</v>
      </c>
      <c r="F186" s="20" t="s">
        <v>114</v>
      </c>
      <c r="G186" s="22" t="n">
        <v>19.5</v>
      </c>
      <c r="H186" s="30"/>
      <c r="I186" s="35" t="n">
        <v>185</v>
      </c>
      <c r="J186" s="25" t="s">
        <v>140</v>
      </c>
      <c r="K186" s="25"/>
      <c r="N186" s="24"/>
    </row>
    <row r="187" customFormat="false" ht="15.75" hidden="false" customHeight="false" outlineLevel="1" collapsed="false">
      <c r="A187" s="14" t="s">
        <v>138</v>
      </c>
      <c r="B187" s="26"/>
      <c r="C187" s="26"/>
      <c r="D187" s="26"/>
      <c r="E187" s="20" t="s">
        <v>174</v>
      </c>
      <c r="F187" s="20" t="s">
        <v>114</v>
      </c>
      <c r="G187" s="22" t="n">
        <v>25</v>
      </c>
      <c r="H187" s="30"/>
      <c r="I187" s="35" t="n">
        <v>185</v>
      </c>
      <c r="J187" s="25" t="s">
        <v>140</v>
      </c>
      <c r="K187" s="25"/>
      <c r="N187" s="24"/>
    </row>
    <row r="188" customFormat="false" ht="17.25" hidden="false" customHeight="true" outlineLevel="1" collapsed="false">
      <c r="A188" s="14" t="s">
        <v>138</v>
      </c>
      <c r="B188" s="26"/>
      <c r="C188" s="26"/>
      <c r="D188" s="26"/>
      <c r="E188" s="20" t="s">
        <v>175</v>
      </c>
      <c r="F188" s="20" t="s">
        <v>114</v>
      </c>
      <c r="G188" s="22" t="n">
        <v>31.8</v>
      </c>
      <c r="H188" s="30"/>
      <c r="I188" s="35" t="n">
        <v>185</v>
      </c>
      <c r="J188" s="25" t="s">
        <v>140</v>
      </c>
      <c r="K188" s="25"/>
      <c r="N188" s="24"/>
    </row>
    <row r="189" customFormat="false" ht="37.5" hidden="false" customHeight="true" outlineLevel="0" collapsed="false">
      <c r="A189" s="33" t="s">
        <v>176</v>
      </c>
      <c r="B189" s="33"/>
      <c r="C189" s="33"/>
      <c r="D189" s="33"/>
      <c r="E189" s="33"/>
      <c r="F189" s="33"/>
      <c r="G189" s="33"/>
      <c r="H189" s="33"/>
      <c r="I189" s="33"/>
      <c r="J189" s="32"/>
      <c r="K189" s="32"/>
      <c r="N189" s="24"/>
    </row>
    <row r="190" customFormat="false" ht="17.25" hidden="false" customHeight="true" outlineLevel="1" collapsed="false">
      <c r="A190" s="14" t="s">
        <v>177</v>
      </c>
      <c r="B190" s="26"/>
      <c r="C190" s="26"/>
      <c r="D190" s="26"/>
      <c r="E190" s="20" t="s">
        <v>156</v>
      </c>
      <c r="F190" s="20" t="s">
        <v>114</v>
      </c>
      <c r="G190" s="22" t="n">
        <v>5.2</v>
      </c>
      <c r="H190" s="30"/>
      <c r="I190" s="35" t="n">
        <v>270</v>
      </c>
      <c r="J190" s="23" t="s">
        <v>33</v>
      </c>
      <c r="K190" s="23"/>
      <c r="N190" s="24"/>
    </row>
    <row r="191" customFormat="false" ht="17.25" hidden="false" customHeight="true" outlineLevel="1" collapsed="false">
      <c r="A191" s="14" t="s">
        <v>177</v>
      </c>
      <c r="B191" s="26"/>
      <c r="C191" s="26"/>
      <c r="D191" s="26"/>
      <c r="E191" s="20" t="s">
        <v>162</v>
      </c>
      <c r="F191" s="20" t="s">
        <v>114</v>
      </c>
      <c r="G191" s="22" t="n">
        <v>8.2</v>
      </c>
      <c r="H191" s="30"/>
      <c r="I191" s="35" t="n">
        <v>250</v>
      </c>
      <c r="J191" s="23" t="s">
        <v>33</v>
      </c>
      <c r="K191" s="23"/>
      <c r="N191" s="24"/>
    </row>
    <row r="192" customFormat="false" ht="17.25" hidden="false" customHeight="true" outlineLevel="1" collapsed="false">
      <c r="A192" s="14" t="s">
        <v>177</v>
      </c>
      <c r="B192" s="26"/>
      <c r="C192" s="26"/>
      <c r="D192" s="26"/>
      <c r="E192" s="20" t="s">
        <v>163</v>
      </c>
      <c r="F192" s="20" t="s">
        <v>114</v>
      </c>
      <c r="G192" s="22" t="n">
        <v>9.5</v>
      </c>
      <c r="H192" s="30"/>
      <c r="I192" s="35" t="n">
        <v>245</v>
      </c>
      <c r="J192" s="23" t="s">
        <v>33</v>
      </c>
      <c r="K192" s="23"/>
      <c r="N192" s="24"/>
    </row>
    <row r="193" customFormat="false" ht="17.25" hidden="false" customHeight="true" outlineLevel="1" collapsed="false">
      <c r="A193" s="14" t="s">
        <v>177</v>
      </c>
      <c r="B193" s="26"/>
      <c r="C193" s="26"/>
      <c r="D193" s="26"/>
      <c r="E193" s="20" t="s">
        <v>164</v>
      </c>
      <c r="F193" s="20" t="s">
        <v>114</v>
      </c>
      <c r="G193" s="22" t="n">
        <v>12.6</v>
      </c>
      <c r="H193" s="30"/>
      <c r="I193" s="35" t="n">
        <v>245</v>
      </c>
      <c r="J193" s="23" t="s">
        <v>33</v>
      </c>
      <c r="K193" s="23"/>
      <c r="N193" s="24"/>
    </row>
    <row r="194" customFormat="false" ht="17.25" hidden="false" customHeight="true" outlineLevel="1" collapsed="false">
      <c r="A194" s="14" t="s">
        <v>177</v>
      </c>
      <c r="B194" s="26"/>
      <c r="C194" s="26"/>
      <c r="D194" s="26"/>
      <c r="E194" s="20" t="s">
        <v>167</v>
      </c>
      <c r="F194" s="20" t="s">
        <v>114</v>
      </c>
      <c r="G194" s="22" t="n">
        <v>11.8</v>
      </c>
      <c r="H194" s="30"/>
      <c r="I194" s="35" t="n">
        <v>245</v>
      </c>
      <c r="J194" s="23" t="s">
        <v>33</v>
      </c>
      <c r="K194" s="23"/>
      <c r="N194" s="24"/>
    </row>
    <row r="195" customFormat="false" ht="37.5" hidden="false" customHeight="true" outlineLevel="0" collapsed="false">
      <c r="A195" s="33" t="s">
        <v>178</v>
      </c>
      <c r="B195" s="33"/>
      <c r="C195" s="33"/>
      <c r="D195" s="33"/>
      <c r="E195" s="33"/>
      <c r="F195" s="33"/>
      <c r="G195" s="33"/>
      <c r="H195" s="33"/>
      <c r="I195" s="33"/>
      <c r="J195" s="14"/>
      <c r="K195" s="14"/>
    </row>
    <row r="196" customFormat="false" ht="15.75" hidden="false" customHeight="false" outlineLevel="1" collapsed="false">
      <c r="A196" s="28" t="s">
        <v>179</v>
      </c>
      <c r="B196" s="26"/>
      <c r="C196" s="26"/>
      <c r="D196" s="26"/>
      <c r="E196" s="20" t="s">
        <v>180</v>
      </c>
      <c r="F196" s="20" t="s">
        <v>114</v>
      </c>
      <c r="G196" s="22" t="n">
        <v>0.5</v>
      </c>
      <c r="H196" s="45" t="s">
        <v>181</v>
      </c>
      <c r="I196" s="22" t="n">
        <v>200</v>
      </c>
      <c r="J196" s="25" t="s">
        <v>182</v>
      </c>
      <c r="K196" s="25"/>
      <c r="N196" s="24"/>
    </row>
    <row r="197" customFormat="false" ht="15.75" hidden="false" customHeight="false" outlineLevel="1" collapsed="false">
      <c r="A197" s="28" t="s">
        <v>179</v>
      </c>
      <c r="B197" s="26"/>
      <c r="C197" s="26"/>
      <c r="D197" s="26"/>
      <c r="E197" s="20" t="s">
        <v>183</v>
      </c>
      <c r="F197" s="20" t="s">
        <v>114</v>
      </c>
      <c r="G197" s="22" t="n">
        <v>0.7</v>
      </c>
      <c r="H197" s="45" t="s">
        <v>181</v>
      </c>
      <c r="I197" s="22" t="n">
        <v>200</v>
      </c>
      <c r="J197" s="25" t="s">
        <v>182</v>
      </c>
      <c r="K197" s="25"/>
      <c r="N197" s="24"/>
    </row>
    <row r="198" customFormat="false" ht="15.75" hidden="false" customHeight="false" outlineLevel="1" collapsed="false">
      <c r="A198" s="28" t="s">
        <v>179</v>
      </c>
      <c r="B198" s="26"/>
      <c r="C198" s="26"/>
      <c r="D198" s="26"/>
      <c r="E198" s="20" t="s">
        <v>184</v>
      </c>
      <c r="F198" s="20" t="s">
        <v>114</v>
      </c>
      <c r="G198" s="22" t="n">
        <v>1.25</v>
      </c>
      <c r="H198" s="45" t="s">
        <v>181</v>
      </c>
      <c r="I198" s="22" t="n">
        <v>195</v>
      </c>
      <c r="J198" s="25" t="s">
        <v>182</v>
      </c>
      <c r="K198" s="25"/>
      <c r="N198" s="24"/>
    </row>
    <row r="199" customFormat="false" ht="15.75" hidden="false" customHeight="false" outlineLevel="1" collapsed="false">
      <c r="A199" s="28" t="s">
        <v>179</v>
      </c>
      <c r="B199" s="26"/>
      <c r="C199" s="26"/>
      <c r="D199" s="26"/>
      <c r="E199" s="20" t="s">
        <v>185</v>
      </c>
      <c r="F199" s="20" t="s">
        <v>114</v>
      </c>
      <c r="G199" s="22" t="n">
        <v>3.78</v>
      </c>
      <c r="H199" s="25" t="s">
        <v>186</v>
      </c>
      <c r="I199" s="22" t="n">
        <v>190</v>
      </c>
      <c r="J199" s="25" t="s">
        <v>182</v>
      </c>
      <c r="K199" s="25"/>
      <c r="N199" s="24"/>
    </row>
    <row r="200" customFormat="false" ht="15.75" hidden="false" customHeight="false" outlineLevel="1" collapsed="false">
      <c r="A200" s="28" t="s">
        <v>179</v>
      </c>
      <c r="B200" s="26"/>
      <c r="C200" s="26"/>
      <c r="D200" s="26"/>
      <c r="E200" s="20" t="s">
        <v>185</v>
      </c>
      <c r="F200" s="20" t="s">
        <v>114</v>
      </c>
      <c r="G200" s="22" t="n">
        <v>1.9</v>
      </c>
      <c r="H200" s="45" t="s">
        <v>181</v>
      </c>
      <c r="I200" s="22" t="n">
        <v>190</v>
      </c>
      <c r="J200" s="25" t="s">
        <v>182</v>
      </c>
      <c r="K200" s="25"/>
    </row>
    <row r="201" customFormat="false" ht="15.75" hidden="false" customHeight="false" outlineLevel="1" collapsed="false">
      <c r="A201" s="28" t="s">
        <v>179</v>
      </c>
      <c r="B201" s="26"/>
      <c r="C201" s="26"/>
      <c r="D201" s="26"/>
      <c r="E201" s="20" t="s">
        <v>187</v>
      </c>
      <c r="F201" s="20" t="s">
        <v>114</v>
      </c>
      <c r="G201" s="22" t="n">
        <v>5.7</v>
      </c>
      <c r="H201" s="25" t="s">
        <v>186</v>
      </c>
      <c r="I201" s="22" t="n">
        <v>190</v>
      </c>
      <c r="J201" s="25" t="s">
        <v>182</v>
      </c>
      <c r="K201" s="25"/>
      <c r="N201" s="24"/>
    </row>
    <row r="202" customFormat="false" ht="15.75" hidden="false" customHeight="false" outlineLevel="1" collapsed="false">
      <c r="A202" s="28" t="s">
        <v>179</v>
      </c>
      <c r="B202" s="26"/>
      <c r="C202" s="26"/>
      <c r="D202" s="26"/>
      <c r="E202" s="20" t="s">
        <v>187</v>
      </c>
      <c r="F202" s="20" t="s">
        <v>114</v>
      </c>
      <c r="G202" s="22" t="n">
        <v>2.9</v>
      </c>
      <c r="H202" s="45" t="s">
        <v>181</v>
      </c>
      <c r="I202" s="22" t="n">
        <v>195</v>
      </c>
      <c r="J202" s="23" t="s">
        <v>33</v>
      </c>
      <c r="K202" s="23"/>
      <c r="N202" s="24"/>
    </row>
    <row r="203" customFormat="false" ht="15.75" hidden="false" customHeight="false" outlineLevel="1" collapsed="false">
      <c r="A203" s="28" t="s">
        <v>179</v>
      </c>
      <c r="B203" s="26"/>
      <c r="C203" s="26"/>
      <c r="D203" s="26"/>
      <c r="E203" s="20" t="s">
        <v>188</v>
      </c>
      <c r="F203" s="20" t="s">
        <v>114</v>
      </c>
      <c r="G203" s="22" t="n">
        <v>3.75</v>
      </c>
      <c r="H203" s="45" t="s">
        <v>181</v>
      </c>
      <c r="I203" s="22" t="n">
        <v>190</v>
      </c>
      <c r="J203" s="25" t="s">
        <v>182</v>
      </c>
      <c r="K203" s="25"/>
      <c r="N203" s="24"/>
    </row>
    <row r="204" customFormat="false" ht="15.75" hidden="false" customHeight="false" outlineLevel="1" collapsed="false">
      <c r="A204" s="28" t="s">
        <v>179</v>
      </c>
      <c r="B204" s="26"/>
      <c r="C204" s="26"/>
      <c r="D204" s="26"/>
      <c r="E204" s="20" t="s">
        <v>189</v>
      </c>
      <c r="F204" s="20" t="s">
        <v>114</v>
      </c>
      <c r="G204" s="22" t="n">
        <v>4.25</v>
      </c>
      <c r="H204" s="45" t="s">
        <v>181</v>
      </c>
      <c r="I204" s="22" t="n">
        <v>190</v>
      </c>
      <c r="J204" s="25" t="s">
        <v>182</v>
      </c>
      <c r="K204" s="25"/>
      <c r="N204" s="24"/>
    </row>
    <row r="205" customFormat="false" ht="15.75" hidden="false" customHeight="false" outlineLevel="1" collapsed="false">
      <c r="A205" s="28" t="s">
        <v>179</v>
      </c>
      <c r="B205" s="26"/>
      <c r="C205" s="26"/>
      <c r="D205" s="26"/>
      <c r="E205" s="20" t="s">
        <v>190</v>
      </c>
      <c r="F205" s="20" t="s">
        <v>114</v>
      </c>
      <c r="G205" s="22" t="n">
        <v>4.9</v>
      </c>
      <c r="H205" s="45" t="s">
        <v>181</v>
      </c>
      <c r="I205" s="22" t="n">
        <v>195</v>
      </c>
      <c r="J205" s="25" t="s">
        <v>182</v>
      </c>
      <c r="K205" s="25"/>
      <c r="N205" s="24"/>
    </row>
    <row r="206" customFormat="false" ht="15.75" hidden="false" customHeight="false" outlineLevel="1" collapsed="false">
      <c r="A206" s="28" t="s">
        <v>179</v>
      </c>
      <c r="B206" s="26"/>
      <c r="C206" s="26"/>
      <c r="D206" s="26"/>
      <c r="E206" s="20" t="s">
        <v>191</v>
      </c>
      <c r="F206" s="20" t="s">
        <v>114</v>
      </c>
      <c r="G206" s="22" t="n">
        <v>6.1</v>
      </c>
      <c r="H206" s="45" t="s">
        <v>181</v>
      </c>
      <c r="I206" s="22" t="n">
        <v>190</v>
      </c>
      <c r="J206" s="25" t="s">
        <v>182</v>
      </c>
      <c r="K206" s="25"/>
      <c r="N206" s="24"/>
    </row>
    <row r="207" customFormat="false" ht="15.75" hidden="false" customHeight="false" outlineLevel="1" collapsed="false">
      <c r="A207" s="28" t="s">
        <v>179</v>
      </c>
      <c r="B207" s="26"/>
      <c r="C207" s="26"/>
      <c r="D207" s="26"/>
      <c r="E207" s="20" t="s">
        <v>192</v>
      </c>
      <c r="F207" s="20" t="s">
        <v>114</v>
      </c>
      <c r="G207" s="22" t="n">
        <v>7.8</v>
      </c>
      <c r="H207" s="45" t="s">
        <v>181</v>
      </c>
      <c r="I207" s="22" t="n">
        <v>195</v>
      </c>
      <c r="J207" s="25" t="s">
        <v>182</v>
      </c>
      <c r="K207" s="25"/>
      <c r="N207" s="24"/>
    </row>
    <row r="208" customFormat="false" ht="15.75" hidden="false" customHeight="false" outlineLevel="1" collapsed="false">
      <c r="A208" s="28" t="s">
        <v>179</v>
      </c>
      <c r="B208" s="26"/>
      <c r="C208" s="26"/>
      <c r="D208" s="26"/>
      <c r="E208" s="20" t="s">
        <v>193</v>
      </c>
      <c r="F208" s="20" t="s">
        <v>114</v>
      </c>
      <c r="G208" s="22" t="n">
        <v>9.2</v>
      </c>
      <c r="H208" s="45" t="s">
        <v>181</v>
      </c>
      <c r="I208" s="22" t="n">
        <v>190</v>
      </c>
      <c r="J208" s="25" t="s">
        <v>182</v>
      </c>
      <c r="K208" s="25"/>
      <c r="N208" s="24"/>
    </row>
    <row r="209" customFormat="false" ht="15.75" hidden="false" customHeight="false" outlineLevel="1" collapsed="false">
      <c r="A209" s="28" t="s">
        <v>179</v>
      </c>
      <c r="B209" s="26"/>
      <c r="C209" s="26"/>
      <c r="D209" s="26"/>
      <c r="E209" s="20" t="s">
        <v>194</v>
      </c>
      <c r="F209" s="20" t="s">
        <v>114</v>
      </c>
      <c r="G209" s="22" t="n">
        <v>11.4</v>
      </c>
      <c r="H209" s="45" t="s">
        <v>181</v>
      </c>
      <c r="I209" s="22" t="n">
        <v>190</v>
      </c>
      <c r="J209" s="25" t="s">
        <v>182</v>
      </c>
      <c r="K209" s="25"/>
      <c r="N209" s="24"/>
    </row>
    <row r="210" customFormat="false" ht="15.75" hidden="false" customHeight="false" outlineLevel="1" collapsed="false">
      <c r="A210" s="28" t="s">
        <v>179</v>
      </c>
      <c r="B210" s="26"/>
      <c r="C210" s="26"/>
      <c r="D210" s="26"/>
      <c r="E210" s="20" t="s">
        <v>195</v>
      </c>
      <c r="F210" s="20" t="s">
        <v>114</v>
      </c>
      <c r="G210" s="22" t="n">
        <v>12</v>
      </c>
      <c r="H210" s="45" t="s">
        <v>181</v>
      </c>
      <c r="I210" s="22" t="n">
        <v>190</v>
      </c>
      <c r="J210" s="25" t="s">
        <v>182</v>
      </c>
      <c r="K210" s="25"/>
      <c r="N210" s="24"/>
    </row>
    <row r="211" customFormat="false" ht="15.75" hidden="false" customHeight="false" outlineLevel="1" collapsed="false">
      <c r="A211" s="28" t="s">
        <v>179</v>
      </c>
      <c r="B211" s="26"/>
      <c r="C211" s="26"/>
      <c r="D211" s="26"/>
      <c r="E211" s="20" t="s">
        <v>196</v>
      </c>
      <c r="F211" s="20" t="s">
        <v>114</v>
      </c>
      <c r="G211" s="22" t="n">
        <v>12.8</v>
      </c>
      <c r="H211" s="45" t="s">
        <v>181</v>
      </c>
      <c r="I211" s="22" t="n">
        <v>190</v>
      </c>
      <c r="J211" s="25" t="s">
        <v>182</v>
      </c>
      <c r="K211" s="25"/>
      <c r="N211" s="24"/>
    </row>
    <row r="212" customFormat="false" ht="15.75" hidden="false" customHeight="false" outlineLevel="1" collapsed="false">
      <c r="A212" s="28" t="s">
        <v>179</v>
      </c>
      <c r="B212" s="26"/>
      <c r="C212" s="26"/>
      <c r="D212" s="26"/>
      <c r="E212" s="20" t="s">
        <v>197</v>
      </c>
      <c r="F212" s="20" t="s">
        <v>114</v>
      </c>
      <c r="G212" s="22" t="n">
        <v>14.5</v>
      </c>
      <c r="H212" s="45" t="s">
        <v>181</v>
      </c>
      <c r="I212" s="22" t="n">
        <v>190</v>
      </c>
      <c r="J212" s="25" t="s">
        <v>182</v>
      </c>
      <c r="K212" s="25"/>
      <c r="N212" s="24"/>
    </row>
    <row r="213" customFormat="false" ht="15.75" hidden="false" customHeight="false" outlineLevel="1" collapsed="false">
      <c r="A213" s="28" t="s">
        <v>179</v>
      </c>
      <c r="B213" s="26"/>
      <c r="C213" s="26"/>
      <c r="D213" s="26"/>
      <c r="E213" s="20" t="s">
        <v>198</v>
      </c>
      <c r="F213" s="20" t="s">
        <v>114</v>
      </c>
      <c r="G213" s="22" t="n">
        <v>17</v>
      </c>
      <c r="H213" s="45" t="s">
        <v>181</v>
      </c>
      <c r="I213" s="22" t="n">
        <v>190</v>
      </c>
      <c r="J213" s="25" t="s">
        <v>182</v>
      </c>
      <c r="K213" s="25"/>
      <c r="N213" s="24"/>
    </row>
    <row r="214" customFormat="false" ht="15.75" hidden="false" customHeight="false" outlineLevel="1" collapsed="false">
      <c r="A214" s="28" t="s">
        <v>179</v>
      </c>
      <c r="B214" s="26"/>
      <c r="C214" s="26"/>
      <c r="D214" s="26"/>
      <c r="E214" s="20" t="s">
        <v>199</v>
      </c>
      <c r="F214" s="20" t="s">
        <v>114</v>
      </c>
      <c r="G214" s="22" t="n">
        <v>19.5</v>
      </c>
      <c r="H214" s="45" t="s">
        <v>181</v>
      </c>
      <c r="I214" s="22" t="n">
        <v>195</v>
      </c>
      <c r="J214" s="25" t="s">
        <v>182</v>
      </c>
      <c r="K214" s="25"/>
      <c r="N214" s="24"/>
    </row>
    <row r="215" customFormat="false" ht="15.75" hidden="false" customHeight="false" outlineLevel="1" collapsed="false">
      <c r="A215" s="28" t="s">
        <v>179</v>
      </c>
      <c r="B215" s="26"/>
      <c r="C215" s="26"/>
      <c r="D215" s="26"/>
      <c r="E215" s="20" t="s">
        <v>200</v>
      </c>
      <c r="F215" s="20" t="s">
        <v>114</v>
      </c>
      <c r="G215" s="22" t="n">
        <v>23.5</v>
      </c>
      <c r="H215" s="45" t="s">
        <v>181</v>
      </c>
      <c r="I215" s="22" t="n">
        <v>190</v>
      </c>
      <c r="J215" s="25" t="s">
        <v>182</v>
      </c>
      <c r="K215" s="25"/>
      <c r="N215" s="24"/>
    </row>
    <row r="216" customFormat="false" ht="15.75" hidden="false" customHeight="false" outlineLevel="1" collapsed="false">
      <c r="A216" s="28" t="s">
        <v>179</v>
      </c>
      <c r="B216" s="26"/>
      <c r="C216" s="26"/>
      <c r="D216" s="26"/>
      <c r="E216" s="20" t="s">
        <v>201</v>
      </c>
      <c r="F216" s="20" t="s">
        <v>114</v>
      </c>
      <c r="G216" s="22" t="n">
        <v>25</v>
      </c>
      <c r="H216" s="45" t="s">
        <v>181</v>
      </c>
      <c r="I216" s="22" t="n">
        <v>190</v>
      </c>
      <c r="J216" s="25" t="s">
        <v>182</v>
      </c>
      <c r="K216" s="25"/>
      <c r="N216" s="24"/>
    </row>
    <row r="217" customFormat="false" ht="15.75" hidden="false" customHeight="false" outlineLevel="1" collapsed="false">
      <c r="A217" s="28" t="s">
        <v>179</v>
      </c>
      <c r="B217" s="26"/>
      <c r="C217" s="26"/>
      <c r="D217" s="26"/>
      <c r="E217" s="20" t="s">
        <v>202</v>
      </c>
      <c r="F217" s="20" t="s">
        <v>114</v>
      </c>
      <c r="G217" s="22" t="n">
        <v>27.8</v>
      </c>
      <c r="H217" s="45" t="s">
        <v>181</v>
      </c>
      <c r="I217" s="22" t="n">
        <v>190</v>
      </c>
      <c r="J217" s="25" t="s">
        <v>182</v>
      </c>
      <c r="K217" s="25"/>
      <c r="N217" s="24"/>
    </row>
    <row r="218" customFormat="false" ht="15.75" hidden="false" customHeight="false" outlineLevel="1" collapsed="false">
      <c r="A218" s="28" t="s">
        <v>179</v>
      </c>
      <c r="B218" s="26"/>
      <c r="C218" s="26"/>
      <c r="D218" s="26"/>
      <c r="E218" s="20" t="s">
        <v>203</v>
      </c>
      <c r="F218" s="20" t="s">
        <v>114</v>
      </c>
      <c r="G218" s="22" t="n">
        <v>31.2</v>
      </c>
      <c r="H218" s="45" t="s">
        <v>181</v>
      </c>
      <c r="I218" s="22" t="n">
        <v>190</v>
      </c>
      <c r="J218" s="25" t="s">
        <v>182</v>
      </c>
      <c r="K218" s="25"/>
      <c r="N218" s="24"/>
    </row>
    <row r="219" customFormat="false" ht="15.75" hidden="false" customHeight="false" outlineLevel="1" collapsed="false">
      <c r="A219" s="28" t="s">
        <v>179</v>
      </c>
      <c r="B219" s="26"/>
      <c r="C219" s="26"/>
      <c r="D219" s="26"/>
      <c r="E219" s="20" t="s">
        <v>204</v>
      </c>
      <c r="F219" s="20" t="s">
        <v>114</v>
      </c>
      <c r="G219" s="22" t="n">
        <v>38</v>
      </c>
      <c r="H219" s="45" t="s">
        <v>181</v>
      </c>
      <c r="I219" s="22" t="n">
        <v>190</v>
      </c>
      <c r="J219" s="25" t="s">
        <v>182</v>
      </c>
      <c r="K219" s="25"/>
      <c r="N219" s="24"/>
    </row>
    <row r="220" customFormat="false" ht="15.75" hidden="false" customHeight="false" outlineLevel="1" collapsed="false">
      <c r="A220" s="28" t="s">
        <v>179</v>
      </c>
      <c r="B220" s="26"/>
      <c r="C220" s="26"/>
      <c r="D220" s="26"/>
      <c r="E220" s="20" t="s">
        <v>205</v>
      </c>
      <c r="F220" s="20" t="s">
        <v>114</v>
      </c>
      <c r="G220" s="22" t="n">
        <v>48.1</v>
      </c>
      <c r="H220" s="45" t="s">
        <v>181</v>
      </c>
      <c r="I220" s="22" t="n">
        <v>190</v>
      </c>
      <c r="J220" s="25" t="s">
        <v>182</v>
      </c>
      <c r="K220" s="25"/>
      <c r="N220" s="24"/>
    </row>
    <row r="221" customFormat="false" ht="15.75" hidden="false" customHeight="false" outlineLevel="1" collapsed="false">
      <c r="A221" s="28" t="s">
        <v>179</v>
      </c>
      <c r="B221" s="26"/>
      <c r="C221" s="26"/>
      <c r="D221" s="26"/>
      <c r="E221" s="20" t="s">
        <v>206</v>
      </c>
      <c r="F221" s="20" t="s">
        <v>114</v>
      </c>
      <c r="G221" s="22" t="n">
        <v>57</v>
      </c>
      <c r="H221" s="45" t="s">
        <v>181</v>
      </c>
      <c r="I221" s="22" t="n">
        <v>190</v>
      </c>
      <c r="J221" s="25" t="s">
        <v>182</v>
      </c>
      <c r="K221" s="25"/>
      <c r="N221" s="24"/>
    </row>
    <row r="222" customFormat="false" ht="15.75" hidden="false" customHeight="false" outlineLevel="1" collapsed="false">
      <c r="A222" s="28" t="s">
        <v>179</v>
      </c>
      <c r="B222" s="26"/>
      <c r="C222" s="26"/>
      <c r="D222" s="26"/>
      <c r="E222" s="20" t="s">
        <v>207</v>
      </c>
      <c r="F222" s="20" t="s">
        <v>114</v>
      </c>
      <c r="G222" s="22" t="n">
        <v>68</v>
      </c>
      <c r="H222" s="45" t="s">
        <v>181</v>
      </c>
      <c r="I222" s="22" t="n">
        <v>190</v>
      </c>
      <c r="J222" s="25" t="s">
        <v>182</v>
      </c>
      <c r="K222" s="25"/>
      <c r="N222" s="24"/>
    </row>
    <row r="223" s="42" customFormat="true" ht="17.25" hidden="false" customHeight="true" outlineLevel="1" collapsed="false">
      <c r="A223" s="40" t="s">
        <v>179</v>
      </c>
      <c r="B223" s="37"/>
      <c r="C223" s="37"/>
      <c r="D223" s="37"/>
      <c r="E223" s="20" t="s">
        <v>208</v>
      </c>
      <c r="F223" s="20" t="s">
        <v>114</v>
      </c>
      <c r="G223" s="22" t="n">
        <v>81</v>
      </c>
      <c r="H223" s="45" t="s">
        <v>181</v>
      </c>
      <c r="I223" s="22" t="n">
        <v>190</v>
      </c>
      <c r="J223" s="38" t="s">
        <v>182</v>
      </c>
      <c r="K223" s="38"/>
      <c r="N223" s="24"/>
    </row>
    <row r="224" customFormat="false" ht="32.25" hidden="false" customHeight="true" outlineLevel="0" collapsed="false">
      <c r="A224" s="33" t="s">
        <v>209</v>
      </c>
      <c r="B224" s="33"/>
      <c r="C224" s="33"/>
      <c r="D224" s="33"/>
      <c r="E224" s="33"/>
      <c r="F224" s="33"/>
      <c r="G224" s="33"/>
      <c r="H224" s="33"/>
      <c r="I224" s="33"/>
      <c r="J224" s="14"/>
      <c r="K224" s="14"/>
    </row>
    <row r="225" customFormat="false" ht="17.25" hidden="false" customHeight="true" outlineLevel="1" collapsed="false">
      <c r="A225" s="28" t="s">
        <v>210</v>
      </c>
      <c r="B225" s="26"/>
      <c r="C225" s="26"/>
      <c r="D225" s="26"/>
      <c r="E225" s="20" t="s">
        <v>211</v>
      </c>
      <c r="F225" s="20" t="s">
        <v>114</v>
      </c>
      <c r="G225" s="22" t="n">
        <v>6</v>
      </c>
      <c r="H225" s="25" t="s">
        <v>212</v>
      </c>
      <c r="I225" s="22" t="n">
        <v>200</v>
      </c>
      <c r="J225" s="25" t="s">
        <v>213</v>
      </c>
      <c r="K225" s="25"/>
      <c r="N225" s="24"/>
    </row>
    <row r="226" customFormat="false" ht="17.25" hidden="false" customHeight="true" outlineLevel="1" collapsed="false">
      <c r="A226" s="28" t="s">
        <v>210</v>
      </c>
      <c r="B226" s="26"/>
      <c r="C226" s="26"/>
      <c r="D226" s="26"/>
      <c r="E226" s="20" t="s">
        <v>214</v>
      </c>
      <c r="F226" s="20" t="s">
        <v>114</v>
      </c>
      <c r="G226" s="22" t="n">
        <v>7.3</v>
      </c>
      <c r="H226" s="25" t="s">
        <v>212</v>
      </c>
      <c r="I226" s="22" t="n">
        <v>200</v>
      </c>
      <c r="J226" s="25" t="s">
        <v>213</v>
      </c>
      <c r="K226" s="25"/>
      <c r="N226" s="24"/>
    </row>
    <row r="227" customFormat="false" ht="17.25" hidden="false" customHeight="true" outlineLevel="1" collapsed="false">
      <c r="A227" s="28" t="s">
        <v>210</v>
      </c>
      <c r="B227" s="26"/>
      <c r="C227" s="26"/>
      <c r="D227" s="26"/>
      <c r="E227" s="20" t="s">
        <v>215</v>
      </c>
      <c r="F227" s="20" t="s">
        <v>114</v>
      </c>
      <c r="G227" s="22" t="n">
        <v>8.9</v>
      </c>
      <c r="H227" s="25" t="s">
        <v>212</v>
      </c>
      <c r="I227" s="22" t="n">
        <v>195</v>
      </c>
      <c r="J227" s="25" t="s">
        <v>213</v>
      </c>
      <c r="K227" s="25"/>
      <c r="N227" s="24"/>
    </row>
    <row r="228" customFormat="false" ht="17.25" hidden="false" customHeight="true" outlineLevel="1" collapsed="false">
      <c r="A228" s="28" t="s">
        <v>210</v>
      </c>
      <c r="B228" s="26"/>
      <c r="C228" s="26"/>
      <c r="D228" s="26"/>
      <c r="E228" s="20" t="s">
        <v>216</v>
      </c>
      <c r="F228" s="20" t="s">
        <v>114</v>
      </c>
      <c r="G228" s="22" t="n">
        <v>15</v>
      </c>
      <c r="H228" s="25" t="s">
        <v>212</v>
      </c>
      <c r="I228" s="22" t="n">
        <v>190</v>
      </c>
      <c r="J228" s="25" t="s">
        <v>213</v>
      </c>
      <c r="K228" s="25"/>
      <c r="N228" s="24"/>
    </row>
    <row r="229" customFormat="false" ht="17.25" hidden="false" customHeight="true" outlineLevel="1" collapsed="false">
      <c r="A229" s="28" t="s">
        <v>210</v>
      </c>
      <c r="B229" s="26"/>
      <c r="C229" s="26"/>
      <c r="D229" s="26"/>
      <c r="E229" s="20" t="s">
        <v>217</v>
      </c>
      <c r="F229" s="20" t="s">
        <v>114</v>
      </c>
      <c r="G229" s="22" t="n">
        <v>23.5</v>
      </c>
      <c r="H229" s="25" t="s">
        <v>212</v>
      </c>
      <c r="I229" s="22" t="n">
        <v>190</v>
      </c>
      <c r="J229" s="25" t="s">
        <v>213</v>
      </c>
      <c r="K229" s="25"/>
      <c r="N229" s="24"/>
    </row>
    <row r="230" customFormat="false" ht="17.25" hidden="false" customHeight="true" outlineLevel="1" collapsed="false">
      <c r="A230" s="28" t="s">
        <v>210</v>
      </c>
      <c r="B230" s="26"/>
      <c r="C230" s="26"/>
      <c r="D230" s="26"/>
      <c r="E230" s="20" t="s">
        <v>218</v>
      </c>
      <c r="F230" s="20" t="s">
        <v>114</v>
      </c>
      <c r="G230" s="22" t="n">
        <v>34</v>
      </c>
      <c r="H230" s="25" t="s">
        <v>212</v>
      </c>
      <c r="I230" s="22" t="n">
        <v>195</v>
      </c>
      <c r="J230" s="25" t="s">
        <v>213</v>
      </c>
      <c r="K230" s="25"/>
      <c r="N230" s="24"/>
    </row>
    <row r="231" customFormat="false" ht="17.25" hidden="false" customHeight="true" outlineLevel="1" collapsed="false">
      <c r="A231" s="28" t="s">
        <v>210</v>
      </c>
      <c r="B231" s="26"/>
      <c r="C231" s="26"/>
      <c r="D231" s="26"/>
      <c r="E231" s="20" t="s">
        <v>219</v>
      </c>
      <c r="F231" s="20" t="s">
        <v>114</v>
      </c>
      <c r="G231" s="22" t="n">
        <v>46</v>
      </c>
      <c r="H231" s="25" t="s">
        <v>212</v>
      </c>
      <c r="I231" s="22" t="n">
        <v>195</v>
      </c>
      <c r="J231" s="25" t="s">
        <v>213</v>
      </c>
      <c r="K231" s="25"/>
      <c r="N231" s="24"/>
    </row>
    <row r="232" customFormat="false" ht="17.25" hidden="false" customHeight="true" outlineLevel="1" collapsed="false">
      <c r="A232" s="28" t="s">
        <v>210</v>
      </c>
      <c r="B232" s="26"/>
      <c r="C232" s="26"/>
      <c r="D232" s="26"/>
      <c r="E232" s="20" t="s">
        <v>220</v>
      </c>
      <c r="F232" s="20" t="s">
        <v>114</v>
      </c>
      <c r="G232" s="22" t="n">
        <v>59</v>
      </c>
      <c r="H232" s="25" t="s">
        <v>212</v>
      </c>
      <c r="I232" s="22" t="n">
        <v>190</v>
      </c>
      <c r="J232" s="25" t="s">
        <v>213</v>
      </c>
      <c r="K232" s="25"/>
      <c r="N232" s="24"/>
    </row>
    <row r="233" s="42" customFormat="true" ht="17.25" hidden="false" customHeight="true" outlineLevel="1" collapsed="false">
      <c r="A233" s="28" t="s">
        <v>210</v>
      </c>
      <c r="B233" s="37"/>
      <c r="C233" s="37"/>
      <c r="D233" s="37"/>
      <c r="E233" s="20" t="s">
        <v>221</v>
      </c>
      <c r="F233" s="20" t="s">
        <v>114</v>
      </c>
      <c r="G233" s="22" t="n">
        <v>89</v>
      </c>
      <c r="H233" s="38" t="s">
        <v>212</v>
      </c>
      <c r="I233" s="22" t="n">
        <v>200</v>
      </c>
      <c r="J233" s="38" t="s">
        <v>213</v>
      </c>
      <c r="K233" s="38"/>
      <c r="N233" s="24"/>
    </row>
    <row r="234" s="42" customFormat="true" ht="37.5" hidden="false" customHeight="true" outlineLevel="0" collapsed="false">
      <c r="A234" s="33" t="s">
        <v>222</v>
      </c>
      <c r="B234" s="33"/>
      <c r="C234" s="33"/>
      <c r="D234" s="33"/>
      <c r="E234" s="33"/>
      <c r="F234" s="33"/>
      <c r="G234" s="33"/>
      <c r="H234" s="33"/>
      <c r="I234" s="33"/>
      <c r="J234" s="46"/>
      <c r="K234" s="46"/>
      <c r="N234" s="24"/>
    </row>
    <row r="235" s="42" customFormat="true" ht="18" hidden="false" customHeight="true" outlineLevel="1" collapsed="false">
      <c r="A235" s="28" t="s">
        <v>223</v>
      </c>
      <c r="B235" s="26"/>
      <c r="C235" s="26"/>
      <c r="D235" s="26"/>
      <c r="E235" s="20" t="s">
        <v>224</v>
      </c>
      <c r="F235" s="20" t="s">
        <v>114</v>
      </c>
      <c r="G235" s="22" t="n">
        <v>33</v>
      </c>
      <c r="H235" s="25" t="s">
        <v>212</v>
      </c>
      <c r="I235" s="22" t="n">
        <v>400</v>
      </c>
      <c r="J235" s="23" t="s">
        <v>33</v>
      </c>
      <c r="K235" s="23"/>
      <c r="N235" s="24"/>
    </row>
    <row r="236" s="42" customFormat="true" ht="18" hidden="false" customHeight="true" outlineLevel="1" collapsed="false">
      <c r="A236" s="28" t="s">
        <v>223</v>
      </c>
      <c r="B236" s="26"/>
      <c r="C236" s="26"/>
      <c r="D236" s="26"/>
      <c r="E236" s="20" t="s">
        <v>225</v>
      </c>
      <c r="F236" s="20" t="s">
        <v>114</v>
      </c>
      <c r="G236" s="22" t="n">
        <v>54</v>
      </c>
      <c r="H236" s="25" t="s">
        <v>212</v>
      </c>
      <c r="I236" s="22" t="n">
        <v>400</v>
      </c>
      <c r="J236" s="23" t="s">
        <v>33</v>
      </c>
      <c r="K236" s="23"/>
      <c r="N236" s="24"/>
    </row>
    <row r="237" s="42" customFormat="true" ht="18" hidden="false" customHeight="true" outlineLevel="1" collapsed="false">
      <c r="A237" s="28" t="s">
        <v>223</v>
      </c>
      <c r="B237" s="26"/>
      <c r="C237" s="26"/>
      <c r="D237" s="26"/>
      <c r="E237" s="20" t="s">
        <v>226</v>
      </c>
      <c r="F237" s="20" t="s">
        <v>114</v>
      </c>
      <c r="G237" s="22" t="n">
        <v>70</v>
      </c>
      <c r="H237" s="25" t="s">
        <v>212</v>
      </c>
      <c r="I237" s="22" t="n">
        <v>435</v>
      </c>
      <c r="J237" s="23" t="s">
        <v>33</v>
      </c>
      <c r="K237" s="23"/>
      <c r="N237" s="24"/>
    </row>
    <row r="238" s="42" customFormat="true" ht="18" hidden="false" customHeight="true" outlineLevel="1" collapsed="false">
      <c r="A238" s="28" t="s">
        <v>223</v>
      </c>
      <c r="B238" s="26"/>
      <c r="C238" s="26"/>
      <c r="D238" s="26"/>
      <c r="E238" s="20" t="s">
        <v>227</v>
      </c>
      <c r="F238" s="20" t="s">
        <v>114</v>
      </c>
      <c r="G238" s="22" t="n">
        <v>74</v>
      </c>
      <c r="H238" s="25" t="s">
        <v>212</v>
      </c>
      <c r="I238" s="22" t="n">
        <v>455</v>
      </c>
      <c r="J238" s="23" t="s">
        <v>33</v>
      </c>
      <c r="K238" s="23"/>
      <c r="N238" s="24"/>
    </row>
    <row r="239" s="42" customFormat="true" ht="18" hidden="false" customHeight="true" outlineLevel="1" collapsed="false">
      <c r="A239" s="28" t="s">
        <v>223</v>
      </c>
      <c r="B239" s="26"/>
      <c r="C239" s="26"/>
      <c r="D239" s="26"/>
      <c r="E239" s="20" t="s">
        <v>228</v>
      </c>
      <c r="F239" s="20" t="s">
        <v>114</v>
      </c>
      <c r="G239" s="22" t="n">
        <v>101</v>
      </c>
      <c r="H239" s="25" t="s">
        <v>212</v>
      </c>
      <c r="I239" s="22" t="n">
        <v>455</v>
      </c>
      <c r="J239" s="23" t="s">
        <v>33</v>
      </c>
      <c r="K239" s="23"/>
      <c r="N239" s="24"/>
    </row>
    <row r="240" customFormat="false" ht="34.5" hidden="false" customHeight="true" outlineLevel="0" collapsed="false">
      <c r="A240" s="33" t="s">
        <v>229</v>
      </c>
      <c r="B240" s="33"/>
      <c r="C240" s="33"/>
      <c r="D240" s="33"/>
      <c r="E240" s="33"/>
      <c r="F240" s="33"/>
      <c r="G240" s="33"/>
      <c r="H240" s="33"/>
      <c r="I240" s="33"/>
      <c r="J240" s="14"/>
      <c r="K240" s="14"/>
    </row>
    <row r="241" customFormat="false" ht="16.5" hidden="false" customHeight="true" outlineLevel="1" collapsed="false">
      <c r="A241" s="47" t="s">
        <v>230</v>
      </c>
      <c r="B241" s="20"/>
      <c r="C241" s="20"/>
      <c r="D241" s="20"/>
      <c r="E241" s="20" t="s">
        <v>231</v>
      </c>
      <c r="F241" s="20" t="s">
        <v>114</v>
      </c>
      <c r="G241" s="48" t="n">
        <v>2.55</v>
      </c>
      <c r="H241" s="25" t="s">
        <v>232</v>
      </c>
      <c r="I241" s="22" t="n">
        <v>195</v>
      </c>
      <c r="J241" s="25" t="s">
        <v>233</v>
      </c>
      <c r="K241" s="25"/>
      <c r="N241" s="24"/>
    </row>
    <row r="242" customFormat="false" ht="16.5" hidden="false" customHeight="true" outlineLevel="1" collapsed="false">
      <c r="A242" s="47" t="s">
        <v>230</v>
      </c>
      <c r="B242" s="20"/>
      <c r="C242" s="20"/>
      <c r="D242" s="20"/>
      <c r="E242" s="20" t="s">
        <v>234</v>
      </c>
      <c r="F242" s="20" t="s">
        <v>114</v>
      </c>
      <c r="G242" s="48" t="n">
        <v>5.6</v>
      </c>
      <c r="H242" s="25" t="s">
        <v>232</v>
      </c>
      <c r="I242" s="22" t="n">
        <v>195</v>
      </c>
      <c r="J242" s="25" t="s">
        <v>233</v>
      </c>
      <c r="K242" s="25"/>
      <c r="N242" s="24"/>
    </row>
    <row r="243" customFormat="false" ht="16.5" hidden="false" customHeight="true" outlineLevel="1" collapsed="false">
      <c r="A243" s="47" t="s">
        <v>235</v>
      </c>
      <c r="B243" s="20"/>
      <c r="C243" s="20"/>
      <c r="D243" s="20"/>
      <c r="E243" s="20" t="s">
        <v>236</v>
      </c>
      <c r="F243" s="20" t="s">
        <v>114</v>
      </c>
      <c r="G243" s="48" t="n">
        <v>15</v>
      </c>
      <c r="H243" s="25" t="s">
        <v>237</v>
      </c>
      <c r="I243" s="22" t="n">
        <v>195</v>
      </c>
      <c r="J243" s="25" t="s">
        <v>233</v>
      </c>
      <c r="K243" s="25"/>
      <c r="N243" s="24"/>
    </row>
    <row r="244" customFormat="false" ht="16.5" hidden="false" customHeight="true" outlineLevel="1" collapsed="false">
      <c r="A244" s="47" t="s">
        <v>235</v>
      </c>
      <c r="B244" s="20"/>
      <c r="C244" s="20"/>
      <c r="D244" s="20"/>
      <c r="E244" s="20" t="s">
        <v>238</v>
      </c>
      <c r="F244" s="20" t="s">
        <v>114</v>
      </c>
      <c r="G244" s="48" t="n">
        <v>22.5</v>
      </c>
      <c r="H244" s="25" t="s">
        <v>239</v>
      </c>
      <c r="I244" s="22" t="n">
        <v>195</v>
      </c>
      <c r="J244" s="25" t="s">
        <v>233</v>
      </c>
      <c r="K244" s="25"/>
      <c r="N244" s="24"/>
    </row>
    <row r="245" customFormat="false" ht="16.5" hidden="false" customHeight="true" outlineLevel="1" collapsed="false">
      <c r="A245" s="47" t="s">
        <v>235</v>
      </c>
      <c r="B245" s="20"/>
      <c r="C245" s="20"/>
      <c r="D245" s="20"/>
      <c r="E245" s="20" t="s">
        <v>240</v>
      </c>
      <c r="F245" s="20" t="s">
        <v>114</v>
      </c>
      <c r="G245" s="48" t="n">
        <v>31.9</v>
      </c>
      <c r="H245" s="25" t="s">
        <v>239</v>
      </c>
      <c r="I245" s="22" t="n">
        <v>195</v>
      </c>
      <c r="J245" s="25" t="s">
        <v>233</v>
      </c>
      <c r="K245" s="25"/>
      <c r="N245" s="24"/>
    </row>
    <row r="246" customFormat="false" ht="30" hidden="false" customHeight="true" outlineLevel="0" collapsed="false">
      <c r="A246" s="33" t="s">
        <v>241</v>
      </c>
      <c r="B246" s="33"/>
      <c r="C246" s="33"/>
      <c r="D246" s="33"/>
      <c r="E246" s="33"/>
      <c r="F246" s="33"/>
      <c r="G246" s="33"/>
      <c r="H246" s="33"/>
      <c r="I246" s="33"/>
      <c r="J246" s="14"/>
      <c r="K246" s="14"/>
    </row>
    <row r="247" customFormat="false" ht="15.75" hidden="false" customHeight="false" outlineLevel="1" collapsed="false">
      <c r="A247" s="47" t="s">
        <v>242</v>
      </c>
      <c r="B247" s="26"/>
      <c r="C247" s="26"/>
      <c r="D247" s="26"/>
      <c r="E247" s="20" t="s">
        <v>243</v>
      </c>
      <c r="F247" s="20" t="s">
        <v>114</v>
      </c>
      <c r="G247" s="48" t="n">
        <v>4.1</v>
      </c>
      <c r="H247" s="25" t="s">
        <v>232</v>
      </c>
      <c r="I247" s="22" t="n">
        <v>195</v>
      </c>
      <c r="J247" s="25" t="s">
        <v>244</v>
      </c>
      <c r="K247" s="25"/>
      <c r="N247" s="24"/>
    </row>
    <row r="248" customFormat="false" ht="15.75" hidden="false" customHeight="false" outlineLevel="1" collapsed="false">
      <c r="A248" s="47" t="s">
        <v>242</v>
      </c>
      <c r="B248" s="26"/>
      <c r="C248" s="26"/>
      <c r="D248" s="26"/>
      <c r="E248" s="20" t="s">
        <v>245</v>
      </c>
      <c r="F248" s="20" t="s">
        <v>114</v>
      </c>
      <c r="G248" s="48" t="n">
        <v>6</v>
      </c>
      <c r="H248" s="25" t="s">
        <v>232</v>
      </c>
      <c r="I248" s="22" t="n">
        <v>195</v>
      </c>
      <c r="J248" s="25" t="s">
        <v>244</v>
      </c>
      <c r="K248" s="25"/>
      <c r="N248" s="24"/>
    </row>
    <row r="249" customFormat="false" ht="15.75" hidden="false" customHeight="false" outlineLevel="1" collapsed="false">
      <c r="A249" s="47" t="s">
        <v>242</v>
      </c>
      <c r="B249" s="26"/>
      <c r="C249" s="26"/>
      <c r="D249" s="26"/>
      <c r="E249" s="20" t="s">
        <v>246</v>
      </c>
      <c r="F249" s="20" t="s">
        <v>114</v>
      </c>
      <c r="G249" s="48" t="n">
        <v>7.5</v>
      </c>
      <c r="H249" s="25" t="s">
        <v>232</v>
      </c>
      <c r="I249" s="22" t="n">
        <v>195</v>
      </c>
      <c r="J249" s="25" t="s">
        <v>244</v>
      </c>
      <c r="K249" s="25"/>
      <c r="N249" s="24"/>
    </row>
    <row r="250" customFormat="false" ht="15.75" hidden="false" customHeight="false" outlineLevel="1" collapsed="false">
      <c r="A250" s="47" t="s">
        <v>242</v>
      </c>
      <c r="B250" s="26"/>
      <c r="C250" s="26"/>
      <c r="D250" s="26"/>
      <c r="E250" s="20" t="s">
        <v>247</v>
      </c>
      <c r="F250" s="20" t="s">
        <v>114</v>
      </c>
      <c r="G250" s="48" t="n">
        <v>10.25</v>
      </c>
      <c r="H250" s="25" t="s">
        <v>232</v>
      </c>
      <c r="I250" s="22" t="n">
        <v>195</v>
      </c>
      <c r="J250" s="25" t="s">
        <v>244</v>
      </c>
      <c r="K250" s="25"/>
      <c r="N250" s="24"/>
    </row>
    <row r="251" customFormat="false" ht="15.75" hidden="false" customHeight="false" outlineLevel="1" collapsed="false">
      <c r="A251" s="47" t="s">
        <v>242</v>
      </c>
      <c r="B251" s="26"/>
      <c r="C251" s="26"/>
      <c r="D251" s="26"/>
      <c r="E251" s="20" t="s">
        <v>248</v>
      </c>
      <c r="F251" s="20" t="s">
        <v>114</v>
      </c>
      <c r="G251" s="48" t="n">
        <v>11.8</v>
      </c>
      <c r="H251" s="25" t="s">
        <v>232</v>
      </c>
      <c r="I251" s="22" t="n">
        <v>195</v>
      </c>
      <c r="J251" s="25" t="s">
        <v>244</v>
      </c>
      <c r="K251" s="25"/>
      <c r="N251" s="24"/>
    </row>
    <row r="252" customFormat="false" ht="15.75" hidden="false" customHeight="false" outlineLevel="1" collapsed="false">
      <c r="A252" s="47" t="s">
        <v>242</v>
      </c>
      <c r="B252" s="26"/>
      <c r="C252" s="26"/>
      <c r="D252" s="26"/>
      <c r="E252" s="20" t="s">
        <v>249</v>
      </c>
      <c r="F252" s="20" t="s">
        <v>114</v>
      </c>
      <c r="G252" s="48" t="n">
        <v>19.15</v>
      </c>
      <c r="H252" s="25" t="s">
        <v>232</v>
      </c>
      <c r="I252" s="22" t="n">
        <v>195</v>
      </c>
      <c r="J252" s="25" t="s">
        <v>244</v>
      </c>
      <c r="K252" s="25"/>
      <c r="N252" s="24"/>
    </row>
    <row r="253" s="42" customFormat="true" ht="15.75" hidden="false" customHeight="true" outlineLevel="1" collapsed="false">
      <c r="A253" s="47" t="s">
        <v>242</v>
      </c>
      <c r="B253" s="37"/>
      <c r="C253" s="37"/>
      <c r="D253" s="37"/>
      <c r="E253" s="20" t="s">
        <v>250</v>
      </c>
      <c r="F253" s="20" t="s">
        <v>114</v>
      </c>
      <c r="G253" s="48" t="n">
        <v>27.5</v>
      </c>
      <c r="H253" s="38" t="s">
        <v>232</v>
      </c>
      <c r="I253" s="22" t="n">
        <v>195</v>
      </c>
      <c r="J253" s="38" t="s">
        <v>244</v>
      </c>
      <c r="K253" s="38"/>
      <c r="N253" s="24"/>
    </row>
    <row r="254" customFormat="false" ht="33" hidden="false" customHeight="true" outlineLevel="0" collapsed="false">
      <c r="A254" s="33" t="s">
        <v>251</v>
      </c>
      <c r="B254" s="33"/>
      <c r="C254" s="33"/>
      <c r="D254" s="33"/>
      <c r="E254" s="33"/>
      <c r="F254" s="33"/>
      <c r="G254" s="33"/>
      <c r="H254" s="33"/>
      <c r="I254" s="33"/>
      <c r="J254" s="14"/>
      <c r="K254" s="14"/>
    </row>
    <row r="255" customFormat="false" ht="15.75" hidden="false" customHeight="false" outlineLevel="1" collapsed="false">
      <c r="A255" s="47" t="s">
        <v>252</v>
      </c>
      <c r="B255" s="26"/>
      <c r="C255" s="26"/>
      <c r="D255" s="26"/>
      <c r="E255" s="20" t="s">
        <v>253</v>
      </c>
      <c r="F255" s="20" t="s">
        <v>114</v>
      </c>
      <c r="G255" s="49"/>
      <c r="H255" s="49"/>
      <c r="I255" s="20" t="n">
        <v>140</v>
      </c>
      <c r="J255" s="14"/>
      <c r="K255" s="14"/>
      <c r="N255" s="24"/>
    </row>
    <row r="256" customFormat="false" ht="15.75" hidden="false" customHeight="false" outlineLevel="1" collapsed="false">
      <c r="A256" s="47" t="s">
        <v>252</v>
      </c>
      <c r="B256" s="26"/>
      <c r="C256" s="26"/>
      <c r="D256" s="26"/>
      <c r="E256" s="20" t="s">
        <v>254</v>
      </c>
      <c r="F256" s="20" t="s">
        <v>114</v>
      </c>
      <c r="G256" s="20" t="s">
        <v>255</v>
      </c>
      <c r="H256" s="20"/>
      <c r="I256" s="20" t="n">
        <v>140</v>
      </c>
      <c r="J256" s="14"/>
      <c r="K256" s="14"/>
      <c r="N256" s="24"/>
    </row>
    <row r="257" customFormat="false" ht="15.75" hidden="false" customHeight="false" outlineLevel="1" collapsed="false">
      <c r="A257" s="47" t="s">
        <v>252</v>
      </c>
      <c r="B257" s="26"/>
      <c r="C257" s="26"/>
      <c r="D257" s="26"/>
      <c r="E257" s="20" t="s">
        <v>254</v>
      </c>
      <c r="F257" s="20" t="s">
        <v>114</v>
      </c>
      <c r="G257" s="20" t="s">
        <v>256</v>
      </c>
      <c r="H257" s="20"/>
      <c r="I257" s="20" t="n">
        <v>170</v>
      </c>
      <c r="J257" s="14"/>
      <c r="K257" s="14"/>
      <c r="N257" s="24"/>
    </row>
  </sheetData>
  <mergeCells count="257">
    <mergeCell ref="G1:K1"/>
    <mergeCell ref="H2:K2"/>
    <mergeCell ref="G3:K3"/>
    <mergeCell ref="A4:K4"/>
    <mergeCell ref="A5:K5"/>
    <mergeCell ref="A6:K6"/>
    <mergeCell ref="I8:J9"/>
    <mergeCell ref="K8:K9"/>
    <mergeCell ref="A11:E12"/>
    <mergeCell ref="F11:F12"/>
    <mergeCell ref="G11:G12"/>
    <mergeCell ref="H11:H12"/>
    <mergeCell ref="I11:I12"/>
    <mergeCell ref="J11:K12"/>
    <mergeCell ref="A13:I13"/>
    <mergeCell ref="A14:I14"/>
    <mergeCell ref="A15:I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A43:I43"/>
    <mergeCell ref="J44:K44"/>
    <mergeCell ref="J45:K45"/>
    <mergeCell ref="J46:K46"/>
    <mergeCell ref="J47:K47"/>
    <mergeCell ref="A48:I48"/>
    <mergeCell ref="A49:I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A60:I60"/>
    <mergeCell ref="J61:K61"/>
    <mergeCell ref="J62:K62"/>
    <mergeCell ref="J63:K63"/>
    <mergeCell ref="J64:K64"/>
    <mergeCell ref="J65:K65"/>
    <mergeCell ref="J66:K66"/>
    <mergeCell ref="J67:K67"/>
    <mergeCell ref="J68:K68"/>
    <mergeCell ref="A69:I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A92:I92"/>
    <mergeCell ref="A93:I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A105:I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A115:I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A133:I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A147:I147"/>
    <mergeCell ref="J148:K148"/>
    <mergeCell ref="J149:K149"/>
    <mergeCell ref="J150:K150"/>
    <mergeCell ref="J151:K151"/>
    <mergeCell ref="A152:I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A189:I189"/>
    <mergeCell ref="J190:K190"/>
    <mergeCell ref="J191:K191"/>
    <mergeCell ref="J192:K192"/>
    <mergeCell ref="J193:K193"/>
    <mergeCell ref="J194:K194"/>
    <mergeCell ref="A195:I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A224:I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A234:I234"/>
    <mergeCell ref="J235:K235"/>
    <mergeCell ref="J236:K236"/>
    <mergeCell ref="J237:K237"/>
    <mergeCell ref="J238:K238"/>
    <mergeCell ref="J239:K239"/>
    <mergeCell ref="A240:I240"/>
    <mergeCell ref="J241:K241"/>
    <mergeCell ref="J242:K242"/>
    <mergeCell ref="J243:K243"/>
    <mergeCell ref="J244:K244"/>
    <mergeCell ref="J245:K245"/>
    <mergeCell ref="A246:I246"/>
    <mergeCell ref="J247:K247"/>
    <mergeCell ref="J248:K248"/>
    <mergeCell ref="J249:K249"/>
    <mergeCell ref="J250:K250"/>
    <mergeCell ref="J251:K251"/>
    <mergeCell ref="J252:K252"/>
    <mergeCell ref="J253:K253"/>
    <mergeCell ref="A254:I254"/>
    <mergeCell ref="G256:H256"/>
    <mergeCell ref="G257:H257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 ИЗ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6:36:15Z</dcterms:created>
  <dc:creator>Cpmp1</dc:creator>
  <dc:description/>
  <dc:language>en-US</dc:language>
  <cp:lastModifiedBy>Comp1</cp:lastModifiedBy>
  <cp:lastPrinted>2012-05-24T07:09:33Z</cp:lastPrinted>
  <dcterms:modified xsi:type="dcterms:W3CDTF">2012-07-02T05:29:00Z</dcterms:modified>
  <cp:revision>0</cp:revision>
  <dc:subject/>
  <dc:title/>
</cp:coreProperties>
</file>