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:$D$146</definedName>
    <definedName function="false" hidden="false" localSheetId="0" name="_FilterDatabase_0" vbProcedure="false">#REF!</definedName>
    <definedName function="false" hidden="false" localSheetId="0" name="_FilterDatabase_0_0" vbProcedure="false">#REF!</definedName>
    <definedName function="false" hidden="false" localSheetId="0" name="_FilterDatabase_0_0_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149">
  <si>
    <t xml:space="preserve">Наименование</t>
  </si>
  <si>
    <t xml:space="preserve">кол-во, т.</t>
  </si>
  <si>
    <t xml:space="preserve">цена продажи без НДС, руб./т.</t>
  </si>
  <si>
    <t xml:space="preserve">длина, м.</t>
  </si>
  <si>
    <t xml:space="preserve">ст 08Х18Н10Т круг 25 ГОСТ 5949, ГОСТ 2590, В1, 3ГП, ТО, н/д</t>
  </si>
  <si>
    <t xml:space="preserve">5,0-6,0</t>
  </si>
  <si>
    <t xml:space="preserve">ст 08Х18Н10Т круг 36 ГОСТ 5949, ГОСТ 2590, В1, 3ГП, М1, н/д</t>
  </si>
  <si>
    <t xml:space="preserve">ст 12Х13 круг 30 ГОСТ 5949, ГОСТ 2590</t>
  </si>
  <si>
    <t xml:space="preserve">дог.</t>
  </si>
  <si>
    <t xml:space="preserve">ст 40Х13 круг 25 ГОСТ 5949, ГОСТ 2590, В1, 3ГП, ТО, н/д</t>
  </si>
  <si>
    <t xml:space="preserve">ст 40Х13 круг 42 ГОСТ 5949, ГОСТ 2590, В1, 3ГП, ТО, н/д</t>
  </si>
  <si>
    <t xml:space="preserve">ст 40Х13 круг 75 ГОСТ 5949, ГОСТ 2590, В1, 3ГП, ТО, н/д</t>
  </si>
  <si>
    <t xml:space="preserve">ст 40Х13 круг 80 ГОСТ 5949, ГОСТ 2590, В1, 3ГП, ТО, н/д</t>
  </si>
  <si>
    <t xml:space="preserve">ст 40Х13 круг 90 ГОСТ 5949, ГОСТ 2590, В1, 3ГП, ТО, н/д</t>
  </si>
  <si>
    <t xml:space="preserve">ст 40Х13 круг 115 ГОСТ 5949, ГОСТ 2590, В1, 3ГП, ТО, н/д</t>
  </si>
  <si>
    <t xml:space="preserve">ст 45 полоса 32х50 ГОСТ 1050, ГОСТ 103, В1, 2ГП, М1, ТВ1, н/д</t>
  </si>
  <si>
    <t xml:space="preserve">ст 30ХМА круг 19 ГОСТ 4543, ГОСТ 2590, В1, 2ГП, н/д</t>
  </si>
  <si>
    <t xml:space="preserve">ст 30ХМА круг 25 ГОСТ 4543, ГОСТ 2590, В1, 2ГП, н/д</t>
  </si>
  <si>
    <t xml:space="preserve">ст 30ХМА круг 34 ГОСТ 4543, ГОСТ 2590, В1, 2ГП, н/д</t>
  </si>
  <si>
    <t xml:space="preserve">ст 20 шестигранник 8 ГОСТ 1050, ГОСТ 8560, h11, гр.В, ТВ1, нагартов., н/д</t>
  </si>
  <si>
    <t xml:space="preserve">3,0м</t>
  </si>
  <si>
    <t xml:space="preserve">ст 45 круг 16 ГОСТ 1050, ГОСТ 7417, h11, гр.В, нагартов., н/д</t>
  </si>
  <si>
    <t xml:space="preserve">ст 45 круг 53 ГОСТ 1050, ГОСТ 7417, h11, гр.В, нагартов., н/д, экспорт</t>
  </si>
  <si>
    <t xml:space="preserve">ст 20Х круг 40 ГОСТ 4543, ГОСТ 7417, h11, гр.В, нагартов., н/д</t>
  </si>
  <si>
    <t xml:space="preserve">ст 40Х круг 14 ГОСТ 4543, ГОСТ 7417, h11, гр.В, отжиг, н/д</t>
  </si>
  <si>
    <t xml:space="preserve">ст 40Х шестигранник 22 ГОСТ 4543, ГОСТ 8560, h11, гр.В, отжиг, н/д</t>
  </si>
  <si>
    <t xml:space="preserve">ст 12Х2Н4А круг 10,2 ГОСТ 4543, ГОСТ 7417, h11, гр.В, нагартов., н/д</t>
  </si>
  <si>
    <t xml:space="preserve">ст 20Х2Н4А круг 15 ГОСТ 4543, ГОСТ 7417, h11, гр.В, нагартов., н/д</t>
  </si>
  <si>
    <t xml:space="preserve">ст 20Х2Н4А круг 20 ГОСТ 4543, ГОСТ 7417, h11, гр.В, нагартов., н/д</t>
  </si>
  <si>
    <t xml:space="preserve">ст 20Х2Н4А круг 23 ГОСТ 4543, ГОСТ 7417, h11, гр.В, нагартов., н/д</t>
  </si>
  <si>
    <t xml:space="preserve">ст 20Х2Н4А круг 28 ГОСТ 4543, ГОСТ 7417, h11, гр.В, нагартов., н/д</t>
  </si>
  <si>
    <t xml:space="preserve">ст 20Х2Н4А круг 32 ГОСТ 4543, ГОСТ 7417, h11, гр.В, нагартов., н/д</t>
  </si>
  <si>
    <t xml:space="preserve">ст 20Х2Н4А шестигранник 27 ГОСТ 4543, ГОСТ 8560, h11, гр.В, нагартов., н/д</t>
  </si>
  <si>
    <t xml:space="preserve">ст 20Х2Н4А шестигранник 36 ГОСТ 4543, ГОСТ 8560, h11, гр.В, нагартов., н/д</t>
  </si>
  <si>
    <t xml:space="preserve">ст 38ХС круг 10 ГОСТ 4543, ГОСТ 7417, h11, гр.В, нагартов., н/д</t>
  </si>
  <si>
    <t xml:space="preserve">5,2-5,3м</t>
  </si>
  <si>
    <t xml:space="preserve">ст 38ХС круг 11,5 ГОСТ 4543, ГОСТ 7417, h11, гр.В, нагартов., н/д</t>
  </si>
  <si>
    <t xml:space="preserve">ст 38ХС круг 22 ГОСТ 4543, ГОСТ 7417, h11, гр.В, нагартов., н/д</t>
  </si>
  <si>
    <t xml:space="preserve">5,2м</t>
  </si>
  <si>
    <t xml:space="preserve">ст 38ХС круг 25 ГОСТ 4543, ГОСТ 7417, h11, гр.В, нагартов., н/д</t>
  </si>
  <si>
    <t xml:space="preserve">ст 38ХС круг 26,5 ГОСТ 4543, ГОСТ 7417, h11, гр.В, нагартов., н/д</t>
  </si>
  <si>
    <t xml:space="preserve">ст 38ХС круг 27 ГОСТ 4543, ГОСТ 7417, h11, гр.В, нагартов., н/д</t>
  </si>
  <si>
    <t xml:space="preserve">ст 38ХС круг 28 ГОСТ 4543, ГОСТ 7417, h11, гр.В, нагартов., н/д</t>
  </si>
  <si>
    <t xml:space="preserve">ст 38ХС круг 30 ГОСТ 4543, ГОСТ 7417, h11, гр.В, нагартов., н/д</t>
  </si>
  <si>
    <t xml:space="preserve">ст 38ХС круг 36 ГОСТ 4543, ГОСТ 7417, h11, гр.В, нагартов., н/д</t>
  </si>
  <si>
    <t xml:space="preserve">ст 38ХС шестигранник 12 ГОСТ 4543, ГОСТ 8560, h11, гр.В, нагартов., н/д</t>
  </si>
  <si>
    <t xml:space="preserve">ст 38ХС шестигранник 19 ГОСТ 4543, ГОСТ 8560, h11, гр.В, нагартов., н/д</t>
  </si>
  <si>
    <t xml:space="preserve">ст 38ХС шестигранник 24 ГОСТ 4543, ГОСТ 8560, h11, гр.В, нагартов., н/д</t>
  </si>
  <si>
    <t xml:space="preserve">ст 38ХС шестигранник 36 ГОСТ 4543, ГОСТ 8560, h11, гр.В, нагартов., н/д</t>
  </si>
  <si>
    <t xml:space="preserve">ст 38ХС шестигранник 46 ГОСТ 4543, ГОСТ 8560, h11, гр.В, нагартов., н/д</t>
  </si>
  <si>
    <t xml:space="preserve">ст 38ХН3МА круг 52,1 ГОСТ 4543, ГОСТ 7417, h11, гр.Б, обточка, отжиг, м/д 3640</t>
  </si>
  <si>
    <t xml:space="preserve">ст С-55 круг 30 ГОСТ В10230, ГОСТ 7417, h11, гр.В, нагартов., н/д</t>
  </si>
  <si>
    <t xml:space="preserve">ст 3сп круг 14 ГОСТ 380, ГОСТ 535, ГОСТ 2590, В1, 3ГП, кат.3, РТ-Техприемка, н/д</t>
  </si>
  <si>
    <t xml:space="preserve">ст 3сп2 полоса 12х45 ГОСТ 535, ГОСТ 103, В1, 2ГП, н/д</t>
  </si>
  <si>
    <t xml:space="preserve">ст 3сп2 полоса 14х55 ГОСТ 535, ГОСТ 103, В1, 2ГП, н/д</t>
  </si>
  <si>
    <t xml:space="preserve">ст 3сп2 полоса 40х70 ГОСТ 535, ГОСТ 103, В1, 2ГП, н/д</t>
  </si>
  <si>
    <t xml:space="preserve">ст 10 круг 10 ГОСТ 1050, ГОСТ 2590, В1, 3ГП, отжиг, М1, н/д</t>
  </si>
  <si>
    <t xml:space="preserve">ст 10 круг 10 ГОСТ 1050, ГОСТ 2590, В1, 3ГП, отжиг, М1, РТ-Техприёмка, н/д</t>
  </si>
  <si>
    <t xml:space="preserve">ст 10 круг 24 ГОСТ 1050, ГОСТ 2590, В1, 3ГП, отжиг, М1, РТ-Техприёмка, н/д</t>
  </si>
  <si>
    <t xml:space="preserve">ст 10 круг 25 ГОСТ 1050, ГОСТ 2590, В1, 3ГП, отжиг, М1, РТ-Техприёмка, н/д</t>
  </si>
  <si>
    <t xml:space="preserve">ст 20 круг 200 ГОСТ 1050, ГОСТ 2590, В1, 2ГП, к/д 1620</t>
  </si>
  <si>
    <t xml:space="preserve">ст 20 круг 140 ГОСТ 1050, ГОСТ 2590, В1, 2ГП, М1, ТВ1, УЗК, н/д</t>
  </si>
  <si>
    <t xml:space="preserve">ст 35 круг 23 ГОСТ 1050, ГОСТ 2590, В1, 2ГП, М1, м/д 6000</t>
  </si>
  <si>
    <t xml:space="preserve">ст 35 круг 48 ГОСТ 1050, ГОСТ 2590, В1, 2ГП, н/д</t>
  </si>
  <si>
    <t xml:space="preserve">ст 35 круг 48 ГОСТ 1050, ГОСТ 2590, В1, 2ГП, М1, ТВ1, м/д 6000</t>
  </si>
  <si>
    <t xml:space="preserve">ст 45 круг 13 ГОСТ 1050, ГОСТ 2590, В1, 3ГП, отжиг, н/д</t>
  </si>
  <si>
    <t xml:space="preserve">ст 45 полоса 12х20 ГОСТ 1050, ГОСТ 103, В1, 2ГП, М1, ТВ1, н/д</t>
  </si>
  <si>
    <t xml:space="preserve">ст 45 заготовка квадратная 100 ГОСТ 1050, ТУ 14-1-4492, к/д 2300</t>
  </si>
  <si>
    <t xml:space="preserve">ст 45 шестигранник 26 ГОСТ 1050, ГОСТ 2879, В1, 2ГП, УЗК, 5300-5400мм</t>
  </si>
  <si>
    <t xml:space="preserve">ст 60 круг 42 ГОСТ 1050, ГОСТ 2590, В1, 2ГП, н/д</t>
  </si>
  <si>
    <t xml:space="preserve">ст 20Х квадрат 12 ГОСТ 4543, ГОСТ 2590, 2ГП, н/д</t>
  </si>
  <si>
    <t xml:space="preserve">ст 20ХГСА круг 140 ГОСТ 4543, ГОСТ 2590, В1, 2ГП, н/д</t>
  </si>
  <si>
    <t xml:space="preserve">ст 20ХГСА круг 220 ГОСТ 4543, ГОСТ 2590, В1, 2ГП, н/д</t>
  </si>
  <si>
    <t xml:space="preserve">ст 20ХГСА круг 270 ГОСТ 4543, ГОСТ 2590, В1, 2ГП, н/д</t>
  </si>
  <si>
    <t xml:space="preserve">ст 30ХГСА круг 60 ГОСТ 4543, ГОСТ 2590, В1, 2ГП, КМС2, РТ-Техприемка, н/д</t>
  </si>
  <si>
    <t xml:space="preserve">ст 30ХГСА круг 65 ГОСТ 4543, ГОСТ 2590, В1, 2ГП, II, н/д</t>
  </si>
  <si>
    <t xml:space="preserve">ст 30ХГСА круг 110 ГОСТ 4543, ГОСТ 2590, В1, 2ГП, н/д</t>
  </si>
  <si>
    <t xml:space="preserve">ст 38ХС круг 50 ГОСТ 4543, ГОСТ 2590, В1, 2ГП, н/д, экспорт</t>
  </si>
  <si>
    <t xml:space="preserve">ст 38ХС круг 90 ГОСТ 4543, ГОСТ 2590, В1, 2ГП, н/д, экспорт</t>
  </si>
  <si>
    <t xml:space="preserve">ст 38ХС круг 110 ГОСТ 4543, ГОСТ 2590, В1, 2ГП, н/д, экспорт</t>
  </si>
  <si>
    <t xml:space="preserve">ст 38Х2МЮА круг 40 ГОСТ 4543, ГОСТ 2590, В1, 2ГП, н/д</t>
  </si>
  <si>
    <t xml:space="preserve">ст 40Х круг 60 ГОСТ 4543, ГОСТ 2590, В1, 2ГП, н/д</t>
  </si>
  <si>
    <t xml:space="preserve">ст 40Х круг 250 ГОСТ 4543, ГОСТ 2590, В1, 2ГП, н/д</t>
  </si>
  <si>
    <t xml:space="preserve">3,1(2шт.)</t>
  </si>
  <si>
    <t xml:space="preserve">ст 40Х шестигранник 55 ГОСТ 4543, ГОСТ 2879, В1, 2ГП, м/д 7000</t>
  </si>
  <si>
    <t xml:space="preserve">ст 45Х круг 220 ГОСТ 4543, ГОСТ 2590, В1, 3ГП, н/д</t>
  </si>
  <si>
    <t xml:space="preserve">2,8-2,9(2шт.)</t>
  </si>
  <si>
    <t xml:space="preserve">ст 13ХФА круг 50 ГОСТ 4543, ГОСТ 2590, В1, 2ГП, н/д</t>
  </si>
  <si>
    <t xml:space="preserve">ст 15ХМ круг 40 ГОСТ 4543, ГОСТ 2590, В1, 2ГП, н/д</t>
  </si>
  <si>
    <t xml:space="preserve">ст 15ХМ круг 250 ГОСТ 4543, ГОСТ 2590, В1, 2ГП, н/д</t>
  </si>
  <si>
    <t xml:space="preserve">ст 20ЮЧ круг 200 ТС 135-124-2014, ГОСТ 2590, В1, 2ГП, н/д</t>
  </si>
  <si>
    <t xml:space="preserve">ст 20ЮЧ круг 210 ТС 135-124-2014, ГОСТ 2590, В1, 2ГП, н/д</t>
  </si>
  <si>
    <t xml:space="preserve">ст 30ХМА круг 22 ГОСТ 4543, ГОСТ 2590, В1, 2ГП, н/д</t>
  </si>
  <si>
    <t xml:space="preserve">ст 30ХМА круг 160 ГОСТ 4543, ГОСТ 2590, В1, 3ГП, н/д</t>
  </si>
  <si>
    <t xml:space="preserve">2,9-3,0(2шт.)</t>
  </si>
  <si>
    <t xml:space="preserve">ст 30ХМА круг 170 ГОСТ 4543, ГОСТ 2590, В1, 2ГП, н/д</t>
  </si>
  <si>
    <t xml:space="preserve">2,6(5шт.)</t>
  </si>
  <si>
    <t xml:space="preserve">2,5(1шт.)</t>
  </si>
  <si>
    <t xml:space="preserve">ст 38ХМА круг 50 ГОСТ 4543, ГОСТ 2590, В1, 2ГП, н/д</t>
  </si>
  <si>
    <t xml:space="preserve">ст 38ХМА круг 60 ГОСТ 4543, ГОСТ 2590, В1, 2ГП, н/д</t>
  </si>
  <si>
    <t xml:space="preserve">ст 38ХМ круг 230 ГОСТ 4543, ГОСТ 2590, В1, 2ГП, УЗК, н/д</t>
  </si>
  <si>
    <t xml:space="preserve">1шт.</t>
  </si>
  <si>
    <t xml:space="preserve">ст 20ХН2М круг 190 ГОСТ 4543, ГОСТ 2590, В1, 2ГП, н/д</t>
  </si>
  <si>
    <t xml:space="preserve">ст 35Х3НМ круг 140 ГОСТ В10230-75, ГОСТ 2590, В1, 2ГП, н/д</t>
  </si>
  <si>
    <t xml:space="preserve">ст 38Х2Н2МА круг 150 ГОСТ 4543, ГОСТ 2590, В1, 2ГП, н/д</t>
  </si>
  <si>
    <t xml:space="preserve">ст 40ХН2МА круг 50 ГОСТ 4543, ГОСТ 2590, В1, 2ГП, ТО, н/д</t>
  </si>
  <si>
    <t xml:space="preserve">ст 40ХН2МА круг 160 ГОСТ 4543, ГОСТ 2590, В1, 3ГП, КМС1, кл. крив. II, отжиг, н/д</t>
  </si>
  <si>
    <t xml:space="preserve">ст 40ХН круг 30 ГОСТ 4543, ГОСТ 2590, В1, 2ГП, отжиг, н/д</t>
  </si>
  <si>
    <t xml:space="preserve">ст АС40 круг 30 ГОСТ 1414, ГОСТ 7417, h11, гр.В, нагартов., н/д</t>
  </si>
  <si>
    <t xml:space="preserve">ст АС14 шестигранник 13 ГОСТ 1414, ГОСТ 8560, h11, гр.В, нагартов., н/д</t>
  </si>
  <si>
    <t xml:space="preserve">ст АС35Г2 шестигранник 50 ГОСТ 1414, ГОСТ 2879, В1, подгр. "в", н/д</t>
  </si>
  <si>
    <t xml:space="preserve">ст 55С2 круг 38 ГОСТ 14959, ГОСТ 2590, В1, 2ГП, кат.4Б, м/д 8000, экспорт</t>
  </si>
  <si>
    <t xml:space="preserve">ст 55С2 круг 42 ГОСТ 14959, ГОСТ 2590, В1, 2ГП, кат.4Б, м/д 7000</t>
  </si>
  <si>
    <t xml:space="preserve">ст 60С2А круг 16 ГОСТ 14959, ГОСТ 7417, h11, гр.В, нагарт., категория 4Б, н/д</t>
  </si>
  <si>
    <t xml:space="preserve">ст 60С2А круг 22 ГОСТ 14959, ГОСТ 2590, В1, 2ГП, кат.3В, отжиг, обточка, м/д 6000</t>
  </si>
  <si>
    <t xml:space="preserve">ст 60С2А круг 22 ГОСТ 14959, ГОСТ 2590, В1, 2ГП, кат.4Б, м/д 6000</t>
  </si>
  <si>
    <t xml:space="preserve">ст 60С2А круг 68 ГОСТ 14959, ГОСТ 2590, В1, 2ГП, кат.4Б, н/д</t>
  </si>
  <si>
    <t xml:space="preserve">ст 60С2Г круг 22 ГОСТ 14959, ГОСТ 2590, В1, 2ГП, кат.4Б, к/д 1320</t>
  </si>
  <si>
    <t xml:space="preserve">ст 60С2ХА полоса 6х50 ГОСТ 14959, ГОСТ 103, 2ГП, кат.3Б, н/д</t>
  </si>
  <si>
    <t xml:space="preserve">ст 65Г лента 1,6х17 мм ГОСТ 14959, ТУ 14-11-245-88, бунты</t>
  </si>
  <si>
    <t xml:space="preserve">ст 65С2ГВА(65С2ВА) круг 40 ГОСТ 14959, ГОСТ 2590, 2ГП, 4Б, н/д</t>
  </si>
  <si>
    <t xml:space="preserve">ст 70С3А круг 35 ГОСТ 14959, ГОСТ 2590, В1, 2ГП, отжиг, кат.4, м/д 6000</t>
  </si>
  <si>
    <t xml:space="preserve">ст 70Г круг 80 ГОСТ 14959, ГОСТ 2590, В1, 2ГП, кат.4, н/д</t>
  </si>
  <si>
    <t xml:space="preserve">ст 70Г круг 80 ГОСТ 14959, ГОСТ 2590, В1, 2ГП, кат.4Б, м/д 3300</t>
  </si>
  <si>
    <t xml:space="preserve">ст 3Х3М3Ф 95 ГОСТ 5950, ГОСТ 2590, В1, отжиг, кривизна кл.2, подгр.б, 3ГП, н/д</t>
  </si>
  <si>
    <t xml:space="preserve">ст 5ХНМ круг 80 ГОСТ 5950, ГОСТ 2590, В1, 2ГП, отжиг, н/д</t>
  </si>
  <si>
    <t xml:space="preserve">ст 5ХНМ круг 160 ГОСТ 5950, ГОСТ 2590, В1, 2ГП, отжиг, н/д</t>
  </si>
  <si>
    <t xml:space="preserve">ст 5ХВ2СФ круг 30 ГОСТ 5950, ГОСТ 2590, В1, 2ГП, отжиг, н/д</t>
  </si>
  <si>
    <t xml:space="preserve">ст 9ХС круг 70 ГОСТ 5950, ГОСТ 2590, В1, 2ГП, отжиг, н/д</t>
  </si>
  <si>
    <t xml:space="preserve">ст 9ХС круг 150 ГОСТ 5950, ГОСТ 2590, В1, 2ГП, отжиг, н/д</t>
  </si>
  <si>
    <t xml:space="preserve">ст У8А круг 16 ГОСТ 1435, ГОСТ 2590, В1, 2ГП, без отжига, н/д</t>
  </si>
  <si>
    <t xml:space="preserve">ст У8А круг 30 ГОСТ 1435, ГОСТ 2590, В1, 2ГП, без отжига, н/д</t>
  </si>
  <si>
    <t xml:space="preserve">ст У8А круг 90 ГОСТ 1435, ГОСТ 2590, В1, 2ГП, отжиг, н/д</t>
  </si>
  <si>
    <t xml:space="preserve">ст У8А круг 100 ГОСТ 1435, ГОСТ 2590, В1, 2ГП, без отжига, н/д</t>
  </si>
  <si>
    <t xml:space="preserve">ст У10А круг 250 ГОСТ 1435, ГОСТ 2590, В1, 2ГП, без отжига, н/д</t>
  </si>
  <si>
    <t xml:space="preserve">ст ШХ15-В круг 10,5 ГОСТ 801, ГОСТ 7417, ОХ, отжиг, h11, мотки/бунты</t>
  </si>
  <si>
    <t xml:space="preserve">ст ШХ15-В круг 30 ГОСТ 801, ГОСТ 2590, В1, ОГ, без отжига, н/д</t>
  </si>
  <si>
    <t xml:space="preserve">ст ШХ15-В круг 34 ГОСТ 801, ГОСТ 2590, В1, ОГ, без отжига, н/д</t>
  </si>
  <si>
    <t xml:space="preserve">ст ШХ15-В круг 150 ГОСТ 801, ГОСТ 2590, В1, ОГ, без отжига, н/д</t>
  </si>
  <si>
    <t xml:space="preserve">ст ШХ15-В круг 180 ГОСТ 801, ГОСТ 2590, В1, ОГ, без отжига, н/д</t>
  </si>
  <si>
    <t xml:space="preserve">ст ШХ15-В круг 200 ГОСТ 801, ГОСТ 2590, В1, ОГ, без отжига, н/д</t>
  </si>
  <si>
    <r>
      <rPr>
        <sz val="10"/>
        <rFont val="Arial"/>
        <family val="2"/>
        <charset val="204"/>
      </rPr>
      <t xml:space="preserve">ст АЦ40Х2АФ шестигранник полый 25 d 7.2 ТУ 14-1-5321-96, мех. св-ва </t>
    </r>
    <r>
      <rPr>
        <sz val="10"/>
        <rFont val="Times New Roman"/>
        <family val="1"/>
        <charset val="204"/>
      </rPr>
      <t xml:space="preserve">I</t>
    </r>
    <r>
      <rPr>
        <sz val="10"/>
        <rFont val="Arial"/>
        <family val="2"/>
        <charset val="204"/>
      </rPr>
      <t xml:space="preserve"> вариант</t>
    </r>
  </si>
  <si>
    <t xml:space="preserve">ст С-60 круг 135 ГОСТ В10230, ГОСТ 2590, 2ГП, обточка, экспорт, н/д</t>
  </si>
  <si>
    <t xml:space="preserve">БрАЖ 9-4 круг 120</t>
  </si>
  <si>
    <t xml:space="preserve">БрОЦ 4-4-14 круг 200</t>
  </si>
  <si>
    <t xml:space="preserve">Л63 круг 30</t>
  </si>
  <si>
    <t xml:space="preserve">ст35 труба горячедеформированная 114х22 ГОСТ 8731-74, ГОСТ 8732-78, гр.В, н/д</t>
  </si>
  <si>
    <t xml:space="preserve">6,10-6,30(19шт.)</t>
  </si>
  <si>
    <t xml:space="preserve">проволока 1,8 оцин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\ * #,##0.00\ ;\ * \(#,##0.00\);\ * \-#\ ;@\ "/>
    <numFmt numFmtId="168" formatCode="0.0"/>
    <numFmt numFmtId="169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7F7F7F"/>
      <name val="Calibri"/>
      <family val="2"/>
      <charset val="204"/>
    </font>
    <font>
      <sz val="11"/>
      <color rgb="FF9C65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ояснение 2" xfId="20"/>
    <cellStyle name="Пояснение 3" xfId="21"/>
    <cellStyle name="Excel Built-in Explanatory Text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6</xdr:row>
      <xdr:rowOff>0</xdr:rowOff>
    </xdr:from>
    <xdr:to>
      <xdr:col>0</xdr:col>
      <xdr:colOff>6101280</xdr:colOff>
      <xdr:row>146</xdr:row>
      <xdr:rowOff>190080</xdr:rowOff>
    </xdr:to>
    <xdr:sp>
      <xdr:nvSpPr>
        <xdr:cNvPr id="0" name="shapetype_202" hidden="1"/>
        <xdr:cNvSpPr/>
      </xdr:nvSpPr>
      <xdr:spPr>
        <a:xfrm>
          <a:off x="0" y="28594080"/>
          <a:ext cx="6101280" cy="190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6.57"/>
    <col collapsed="false" customWidth="true" hidden="false" outlineLevel="0" max="2" min="2" style="2" width="10.57"/>
    <col collapsed="false" customWidth="true" hidden="false" outlineLevel="0" max="3" min="3" style="3" width="13.29"/>
    <col collapsed="false" customWidth="true" hidden="false" outlineLevel="0" max="4" min="4" style="4" width="17.57"/>
    <col collapsed="false" customWidth="true" hidden="false" outlineLevel="0" max="976" min="5" style="1" width="8.42"/>
    <col collapsed="false" customWidth="false" hidden="false" outlineLevel="0" max="16384" min="977" style="1" width="9.14"/>
  </cols>
  <sheetData>
    <row r="1" customFormat="false" ht="15.75" hidden="false" customHeight="false" outlineLevel="0" collapsed="false">
      <c r="A1" s="5"/>
    </row>
    <row r="2" s="10" customFormat="true" ht="63.75" hidden="false" customHeight="true" outlineLevel="0" collapsed="false">
      <c r="A2" s="6" t="s">
        <v>0</v>
      </c>
      <c r="B2" s="7" t="s">
        <v>1</v>
      </c>
      <c r="C2" s="8" t="s">
        <v>2</v>
      </c>
      <c r="D2" s="9" t="s">
        <v>3</v>
      </c>
    </row>
    <row r="3" s="15" customFormat="true" ht="15" hidden="false" customHeight="false" outlineLevel="0" collapsed="false">
      <c r="A3" s="11" t="s">
        <v>4</v>
      </c>
      <c r="B3" s="12" t="n">
        <v>0.45</v>
      </c>
      <c r="C3" s="13" t="n">
        <v>290000</v>
      </c>
      <c r="D3" s="14" t="s">
        <v>5</v>
      </c>
    </row>
    <row r="4" s="15" customFormat="true" ht="15" hidden="false" customHeight="false" outlineLevel="0" collapsed="false">
      <c r="A4" s="16" t="s">
        <v>6</v>
      </c>
      <c r="B4" s="17" t="n">
        <v>0.45</v>
      </c>
      <c r="C4" s="18" t="n">
        <v>290000</v>
      </c>
      <c r="D4" s="19"/>
    </row>
    <row r="5" s="15" customFormat="true" ht="15" hidden="false" customHeight="false" outlineLevel="0" collapsed="false">
      <c r="A5" s="16" t="s">
        <v>7</v>
      </c>
      <c r="B5" s="17" t="n">
        <v>1.664</v>
      </c>
      <c r="C5" s="20" t="s">
        <v>8</v>
      </c>
      <c r="D5" s="19"/>
    </row>
    <row r="6" s="15" customFormat="true" ht="15" hidden="false" customHeight="false" outlineLevel="0" collapsed="false">
      <c r="A6" s="21" t="s">
        <v>9</v>
      </c>
      <c r="B6" s="22" t="n">
        <f aca="false">1.69-0.325</f>
        <v>1.365</v>
      </c>
      <c r="C6" s="23" t="n">
        <v>200000</v>
      </c>
      <c r="D6" s="24"/>
    </row>
    <row r="7" s="15" customFormat="true" ht="15" hidden="false" customHeight="false" outlineLevel="0" collapsed="false">
      <c r="A7" s="21" t="s">
        <v>10</v>
      </c>
      <c r="B7" s="22" t="n">
        <f aca="false">3.43+1.425+3.39</f>
        <v>8.245</v>
      </c>
      <c r="C7" s="23" t="n">
        <v>200000</v>
      </c>
      <c r="D7" s="24"/>
    </row>
    <row r="8" s="15" customFormat="true" ht="15" hidden="false" customHeight="false" outlineLevel="0" collapsed="false">
      <c r="A8" s="21" t="s">
        <v>11</v>
      </c>
      <c r="B8" s="22" t="n">
        <v>3.3</v>
      </c>
      <c r="C8" s="23" t="n">
        <v>200000</v>
      </c>
      <c r="D8" s="24"/>
    </row>
    <row r="9" s="15" customFormat="true" ht="15" hidden="false" customHeight="false" outlineLevel="0" collapsed="false">
      <c r="A9" s="21" t="s">
        <v>12</v>
      </c>
      <c r="B9" s="22" t="n">
        <v>2.436</v>
      </c>
      <c r="C9" s="23" t="n">
        <v>200000</v>
      </c>
      <c r="D9" s="24"/>
    </row>
    <row r="10" s="15" customFormat="true" ht="15" hidden="false" customHeight="false" outlineLevel="0" collapsed="false">
      <c r="A10" s="21" t="s">
        <v>12</v>
      </c>
      <c r="B10" s="22" t="n">
        <v>0.41</v>
      </c>
      <c r="C10" s="23" t="n">
        <v>200000</v>
      </c>
      <c r="D10" s="24"/>
    </row>
    <row r="11" s="15" customFormat="true" ht="15" hidden="false" customHeight="false" outlineLevel="0" collapsed="false">
      <c r="A11" s="21" t="s">
        <v>13</v>
      </c>
      <c r="B11" s="22" t="n">
        <f aca="false">4.835-1.62-0.98</f>
        <v>2.235</v>
      </c>
      <c r="C11" s="23" t="n">
        <v>200000</v>
      </c>
      <c r="D11" s="24"/>
    </row>
    <row r="12" s="15" customFormat="true" ht="15.75" hidden="false" customHeight="false" outlineLevel="0" collapsed="false">
      <c r="A12" s="25" t="s">
        <v>14</v>
      </c>
      <c r="B12" s="26" t="n">
        <v>0.67</v>
      </c>
      <c r="C12" s="27" t="n">
        <v>200000</v>
      </c>
      <c r="D12" s="28"/>
    </row>
    <row r="13" s="15" customFormat="true" ht="15.75" hidden="false" customHeight="false" outlineLevel="0" collapsed="false">
      <c r="A13" s="29" t="s">
        <v>15</v>
      </c>
      <c r="B13" s="30" t="n">
        <f aca="false">9.52-3.26</f>
        <v>6.26</v>
      </c>
      <c r="C13" s="31" t="n">
        <v>82000</v>
      </c>
      <c r="D13" s="32"/>
    </row>
    <row r="14" s="15" customFormat="true" ht="15" hidden="false" customHeight="false" outlineLevel="0" collapsed="false">
      <c r="A14" s="21" t="s">
        <v>16</v>
      </c>
      <c r="B14" s="22" t="n">
        <v>2.35</v>
      </c>
      <c r="C14" s="33" t="n">
        <v>92750</v>
      </c>
      <c r="D14" s="34"/>
    </row>
    <row r="15" s="15" customFormat="true" ht="15" hidden="false" customHeight="false" outlineLevel="0" collapsed="false">
      <c r="A15" s="21" t="s">
        <v>17</v>
      </c>
      <c r="B15" s="17" t="n">
        <v>2.29</v>
      </c>
      <c r="C15" s="18" t="n">
        <v>92750</v>
      </c>
      <c r="D15" s="34"/>
    </row>
    <row r="16" s="15" customFormat="true" ht="15.75" hidden="false" customHeight="false" outlineLevel="0" collapsed="false">
      <c r="A16" s="25" t="s">
        <v>18</v>
      </c>
      <c r="B16" s="35" t="n">
        <v>2.14</v>
      </c>
      <c r="C16" s="36" t="n">
        <v>92750</v>
      </c>
      <c r="D16" s="37"/>
    </row>
    <row r="17" s="15" customFormat="true" ht="15" hidden="false" customHeight="false" outlineLevel="0" collapsed="false">
      <c r="A17" s="11" t="s">
        <v>19</v>
      </c>
      <c r="B17" s="12" t="n">
        <f aca="false">4.799-0.2-0.2-0.2-0.2-0.05-0.8</f>
        <v>3.149</v>
      </c>
      <c r="C17" s="13" t="n">
        <v>60000</v>
      </c>
      <c r="D17" s="14" t="s">
        <v>20</v>
      </c>
    </row>
    <row r="18" s="15" customFormat="true" ht="15" hidden="false" customHeight="false" outlineLevel="0" collapsed="false">
      <c r="A18" s="21" t="s">
        <v>21</v>
      </c>
      <c r="B18" s="22" t="n">
        <v>0.766</v>
      </c>
      <c r="C18" s="33" t="n">
        <v>75499.5</v>
      </c>
      <c r="D18" s="24"/>
    </row>
    <row r="19" s="15" customFormat="true" ht="15" hidden="false" customHeight="false" outlineLevel="0" collapsed="false">
      <c r="A19" s="16" t="s">
        <v>22</v>
      </c>
      <c r="B19" s="17" t="n">
        <f aca="false">1.96+3.05-0.035-0.094-0.105-0.073-0.03-0.22-0.013-0.009-0.076-0.16-0.138-0.063-0.01-0.412</f>
        <v>3.572</v>
      </c>
      <c r="C19" s="18" t="n">
        <v>60000</v>
      </c>
      <c r="D19" s="38"/>
    </row>
    <row r="20" s="15" customFormat="true" ht="15" hidden="false" customHeight="false" outlineLevel="0" collapsed="false">
      <c r="A20" s="16" t="s">
        <v>23</v>
      </c>
      <c r="B20" s="17" t="n">
        <f aca="false">2.59-0.06-1.27</f>
        <v>1.26</v>
      </c>
      <c r="C20" s="18" t="n">
        <v>105000</v>
      </c>
      <c r="D20" s="38"/>
    </row>
    <row r="21" s="15" customFormat="true" ht="15" hidden="false" customHeight="false" outlineLevel="0" collapsed="false">
      <c r="A21" s="16" t="s">
        <v>24</v>
      </c>
      <c r="B21" s="17" t="n">
        <f aca="false">0.5-0.012-0.135</f>
        <v>0.353</v>
      </c>
      <c r="C21" s="18" t="n">
        <v>143800</v>
      </c>
      <c r="D21" s="38"/>
    </row>
    <row r="22" s="15" customFormat="true" ht="15" hidden="false" customHeight="false" outlineLevel="0" collapsed="false">
      <c r="A22" s="16" t="s">
        <v>25</v>
      </c>
      <c r="B22" s="17" t="n">
        <v>0.485</v>
      </c>
      <c r="C22" s="18" t="n">
        <v>179200</v>
      </c>
      <c r="D22" s="38"/>
    </row>
    <row r="23" s="15" customFormat="true" ht="15" hidden="false" customHeight="false" outlineLevel="0" collapsed="false">
      <c r="A23" s="16" t="s">
        <v>26</v>
      </c>
      <c r="B23" s="17" t="n">
        <v>1.62</v>
      </c>
      <c r="C23" s="18" t="n">
        <v>350000</v>
      </c>
      <c r="D23" s="38"/>
    </row>
    <row r="24" s="15" customFormat="true" ht="15" hidden="false" customHeight="false" outlineLevel="0" collapsed="false">
      <c r="A24" s="16" t="s">
        <v>27</v>
      </c>
      <c r="B24" s="17" t="n">
        <v>1.48</v>
      </c>
      <c r="C24" s="18" t="n">
        <v>350000</v>
      </c>
      <c r="D24" s="38"/>
    </row>
    <row r="25" s="15" customFormat="true" ht="15" hidden="false" customHeight="false" outlineLevel="0" collapsed="false">
      <c r="A25" s="16" t="s">
        <v>28</v>
      </c>
      <c r="B25" s="17" t="n">
        <f aca="false">1.19-0.435</f>
        <v>0.755</v>
      </c>
      <c r="C25" s="18" t="n">
        <v>350000</v>
      </c>
      <c r="D25" s="38"/>
    </row>
    <row r="26" s="15" customFormat="true" ht="15" hidden="false" customHeight="false" outlineLevel="0" collapsed="false">
      <c r="A26" s="16" t="s">
        <v>29</v>
      </c>
      <c r="B26" s="17" t="n">
        <v>0.78</v>
      </c>
      <c r="C26" s="18" t="n">
        <v>350000</v>
      </c>
      <c r="D26" s="38"/>
    </row>
    <row r="27" s="15" customFormat="true" ht="15" hidden="false" customHeight="false" outlineLevel="0" collapsed="false">
      <c r="A27" s="16" t="s">
        <v>30</v>
      </c>
      <c r="B27" s="17" t="n">
        <v>1.71</v>
      </c>
      <c r="C27" s="18" t="n">
        <v>350000</v>
      </c>
      <c r="D27" s="38"/>
    </row>
    <row r="28" s="15" customFormat="true" ht="15" hidden="false" customHeight="false" outlineLevel="0" collapsed="false">
      <c r="A28" s="16" t="s">
        <v>31</v>
      </c>
      <c r="B28" s="17" t="n">
        <v>1.75</v>
      </c>
      <c r="C28" s="18" t="n">
        <v>297000</v>
      </c>
      <c r="D28" s="38"/>
    </row>
    <row r="29" s="15" customFormat="true" ht="15" hidden="false" customHeight="false" outlineLevel="0" collapsed="false">
      <c r="A29" s="16" t="s">
        <v>32</v>
      </c>
      <c r="B29" s="17" t="n">
        <f aca="false">1.25-0.435</f>
        <v>0.815</v>
      </c>
      <c r="C29" s="18" t="n">
        <v>403000</v>
      </c>
      <c r="D29" s="38"/>
    </row>
    <row r="30" s="15" customFormat="true" ht="15" hidden="false" customHeight="false" outlineLevel="0" collapsed="false">
      <c r="A30" s="16" t="s">
        <v>33</v>
      </c>
      <c r="B30" s="17" t="n">
        <f aca="false">2.02-0.46</f>
        <v>1.56</v>
      </c>
      <c r="C30" s="18" t="n">
        <v>340000</v>
      </c>
      <c r="D30" s="38"/>
    </row>
    <row r="31" s="15" customFormat="true" ht="15" hidden="false" customHeight="false" outlineLevel="0" collapsed="false">
      <c r="A31" s="16" t="s">
        <v>34</v>
      </c>
      <c r="B31" s="17" t="n">
        <f aca="false">0.9+2.44-1.76-1.21-0.0118-0.01-0.003223-0.016-0.015-0.052</f>
        <v>0.261977</v>
      </c>
      <c r="C31" s="18" t="n">
        <v>145000</v>
      </c>
      <c r="D31" s="38" t="s">
        <v>35</v>
      </c>
    </row>
    <row r="32" s="15" customFormat="true" ht="15" hidden="false" customHeight="false" outlineLevel="0" collapsed="false">
      <c r="A32" s="16" t="s">
        <v>36</v>
      </c>
      <c r="B32" s="17" t="n">
        <f aca="false">2.39+1.2-1.87-1.315</f>
        <v>0.405</v>
      </c>
      <c r="C32" s="18" t="n">
        <v>145000</v>
      </c>
      <c r="D32" s="38"/>
    </row>
    <row r="33" s="15" customFormat="true" ht="15" hidden="false" customHeight="false" outlineLevel="0" collapsed="false">
      <c r="A33" s="16" t="s">
        <v>37</v>
      </c>
      <c r="B33" s="17" t="n">
        <f aca="false">1-0.44-0.08</f>
        <v>0.48</v>
      </c>
      <c r="C33" s="18" t="n">
        <v>131000</v>
      </c>
      <c r="D33" s="38" t="s">
        <v>38</v>
      </c>
    </row>
    <row r="34" s="15" customFormat="true" ht="15" hidden="false" customHeight="false" outlineLevel="0" collapsed="false">
      <c r="A34" s="16" t="s">
        <v>39</v>
      </c>
      <c r="B34" s="17" t="n">
        <f aca="false">1.32-0.45-0.095</f>
        <v>0.775</v>
      </c>
      <c r="C34" s="18" t="n">
        <v>131000</v>
      </c>
      <c r="D34" s="38"/>
    </row>
    <row r="35" s="15" customFormat="true" ht="15" hidden="false" customHeight="false" outlineLevel="0" collapsed="false">
      <c r="A35" s="16" t="s">
        <v>40</v>
      </c>
      <c r="B35" s="17" t="n">
        <f aca="false">4.12+2.84+1.62+1.86</f>
        <v>10.44</v>
      </c>
      <c r="C35" s="18" t="n">
        <v>131000</v>
      </c>
      <c r="D35" s="38"/>
    </row>
    <row r="36" s="15" customFormat="true" ht="15" hidden="false" customHeight="false" outlineLevel="0" collapsed="false">
      <c r="A36" s="16" t="s">
        <v>40</v>
      </c>
      <c r="B36" s="17" t="n">
        <f aca="false">2.16+2.37</f>
        <v>4.53</v>
      </c>
      <c r="C36" s="18" t="n">
        <v>131000</v>
      </c>
      <c r="D36" s="38"/>
    </row>
    <row r="37" s="15" customFormat="true" ht="15" hidden="false" customHeight="false" outlineLevel="0" collapsed="false">
      <c r="A37" s="16" t="s">
        <v>41</v>
      </c>
      <c r="B37" s="17" t="n">
        <f aca="false">1.59-0.45-0.045</f>
        <v>1.095</v>
      </c>
      <c r="C37" s="18" t="n">
        <v>131000</v>
      </c>
      <c r="D37" s="38"/>
    </row>
    <row r="38" s="15" customFormat="true" ht="15" hidden="false" customHeight="false" outlineLevel="0" collapsed="false">
      <c r="A38" s="16" t="s">
        <v>42</v>
      </c>
      <c r="B38" s="17" t="n">
        <f aca="false">0.72-0.43</f>
        <v>0.29</v>
      </c>
      <c r="C38" s="18" t="n">
        <v>131000</v>
      </c>
      <c r="D38" s="38"/>
    </row>
    <row r="39" s="15" customFormat="true" ht="15" hidden="false" customHeight="false" outlineLevel="0" collapsed="false">
      <c r="A39" s="16" t="s">
        <v>42</v>
      </c>
      <c r="B39" s="17" t="n">
        <v>1.03</v>
      </c>
      <c r="C39" s="18" t="n">
        <v>131000</v>
      </c>
      <c r="D39" s="38"/>
    </row>
    <row r="40" s="15" customFormat="true" ht="15" hidden="false" customHeight="false" outlineLevel="0" collapsed="false">
      <c r="A40" s="16" t="s">
        <v>43</v>
      </c>
      <c r="B40" s="17" t="n">
        <f aca="false">0.78-0.43-0.006</f>
        <v>0.344</v>
      </c>
      <c r="C40" s="18" t="n">
        <v>110000</v>
      </c>
      <c r="D40" s="38"/>
    </row>
    <row r="41" s="15" customFormat="true" ht="15" hidden="false" customHeight="false" outlineLevel="0" collapsed="false">
      <c r="A41" s="16" t="s">
        <v>43</v>
      </c>
      <c r="B41" s="17" t="n">
        <v>0.9</v>
      </c>
      <c r="C41" s="18" t="n">
        <v>110000</v>
      </c>
      <c r="D41" s="38"/>
    </row>
    <row r="42" s="15" customFormat="true" ht="15" hidden="false" customHeight="false" outlineLevel="0" collapsed="false">
      <c r="A42" s="16" t="s">
        <v>44</v>
      </c>
      <c r="B42" s="17" t="n">
        <f aca="false">1.95-0.43-1.1</f>
        <v>0.42</v>
      </c>
      <c r="C42" s="18" t="n">
        <v>110000</v>
      </c>
      <c r="D42" s="38"/>
    </row>
    <row r="43" s="15" customFormat="true" ht="15" hidden="false" customHeight="false" outlineLevel="0" collapsed="false">
      <c r="A43" s="16" t="s">
        <v>45</v>
      </c>
      <c r="B43" s="17" t="n">
        <f aca="false">0.71-0.4-0.055</f>
        <v>0.255</v>
      </c>
      <c r="C43" s="18" t="n">
        <v>167000</v>
      </c>
      <c r="D43" s="38"/>
    </row>
    <row r="44" s="15" customFormat="true" ht="15" hidden="false" customHeight="false" outlineLevel="0" collapsed="false">
      <c r="A44" s="16" t="s">
        <v>46</v>
      </c>
      <c r="B44" s="17" t="n">
        <f aca="false">1.87-0.06-0.61-0.98-0.028-0.098-0.014</f>
        <v>0.0800000000000002</v>
      </c>
      <c r="C44" s="18" t="n">
        <v>150000</v>
      </c>
      <c r="D44" s="38"/>
    </row>
    <row r="45" s="15" customFormat="true" ht="15" hidden="false" customHeight="false" outlineLevel="0" collapsed="false">
      <c r="A45" s="16" t="s">
        <v>47</v>
      </c>
      <c r="B45" s="17" t="n">
        <v>2.29</v>
      </c>
      <c r="C45" s="18" t="n">
        <v>150000</v>
      </c>
      <c r="D45" s="38"/>
    </row>
    <row r="46" s="15" customFormat="true" ht="15" hidden="false" customHeight="false" outlineLevel="0" collapsed="false">
      <c r="A46" s="16" t="s">
        <v>48</v>
      </c>
      <c r="B46" s="17" t="n">
        <f aca="false">1.6-0.65-0.062</f>
        <v>0.888</v>
      </c>
      <c r="C46" s="18" t="n">
        <v>125000</v>
      </c>
      <c r="D46" s="38"/>
    </row>
    <row r="47" s="15" customFormat="true" ht="15" hidden="false" customHeight="false" outlineLevel="0" collapsed="false">
      <c r="A47" s="16" t="s">
        <v>49</v>
      </c>
      <c r="B47" s="17" t="n">
        <v>1.06</v>
      </c>
      <c r="C47" s="18" t="n">
        <v>125000</v>
      </c>
      <c r="D47" s="38"/>
    </row>
    <row r="48" s="15" customFormat="true" ht="15" hidden="false" customHeight="false" outlineLevel="0" collapsed="false">
      <c r="A48" s="16" t="s">
        <v>50</v>
      </c>
      <c r="B48" s="17" t="n">
        <v>3.92</v>
      </c>
      <c r="C48" s="18" t="n">
        <v>211000</v>
      </c>
      <c r="D48" s="38" t="n">
        <v>3.64</v>
      </c>
    </row>
    <row r="49" s="15" customFormat="true" ht="15.75" hidden="false" customHeight="false" outlineLevel="0" collapsed="false">
      <c r="A49" s="16" t="s">
        <v>51</v>
      </c>
      <c r="B49" s="17" t="n">
        <v>2.345</v>
      </c>
      <c r="C49" s="18" t="n">
        <v>88000</v>
      </c>
      <c r="D49" s="38"/>
    </row>
    <row r="50" s="15" customFormat="true" ht="15" hidden="false" customHeight="false" outlineLevel="0" collapsed="false">
      <c r="A50" s="11" t="s">
        <v>52</v>
      </c>
      <c r="B50" s="12" t="n">
        <f aca="false">2.16-0.22</f>
        <v>1.94</v>
      </c>
      <c r="C50" s="13" t="n">
        <v>43125</v>
      </c>
      <c r="D50" s="39"/>
    </row>
    <row r="51" s="15" customFormat="true" ht="15" hidden="false" customHeight="false" outlineLevel="0" collapsed="false">
      <c r="A51" s="21" t="s">
        <v>53</v>
      </c>
      <c r="B51" s="22" t="n">
        <f aca="false">5.86</f>
        <v>5.86</v>
      </c>
      <c r="C51" s="33" t="n">
        <v>68800</v>
      </c>
      <c r="D51" s="24"/>
    </row>
    <row r="52" s="15" customFormat="true" ht="15" hidden="false" customHeight="false" outlineLevel="0" collapsed="false">
      <c r="A52" s="21" t="s">
        <v>53</v>
      </c>
      <c r="B52" s="22" t="n">
        <f aca="false">26.81-5.86-0.51-13.49-1.875</f>
        <v>5.075</v>
      </c>
      <c r="C52" s="33" t="n">
        <v>68800</v>
      </c>
      <c r="D52" s="24"/>
    </row>
    <row r="53" s="15" customFormat="true" ht="15" hidden="false" customHeight="false" outlineLevel="0" collapsed="false">
      <c r="A53" s="21" t="s">
        <v>54</v>
      </c>
      <c r="B53" s="22" t="n">
        <v>4.44</v>
      </c>
      <c r="C53" s="33" t="n">
        <v>75200</v>
      </c>
      <c r="D53" s="24"/>
    </row>
    <row r="54" s="15" customFormat="true" ht="15" hidden="false" customHeight="false" outlineLevel="0" collapsed="false">
      <c r="A54" s="21" t="s">
        <v>55</v>
      </c>
      <c r="B54" s="22" t="n">
        <f aca="false">10.16</f>
        <v>10.16</v>
      </c>
      <c r="C54" s="33" t="n">
        <v>70000</v>
      </c>
      <c r="D54" s="24"/>
    </row>
    <row r="55" s="15" customFormat="true" ht="15" hidden="false" customHeight="false" outlineLevel="0" collapsed="false">
      <c r="A55" s="21" t="s">
        <v>56</v>
      </c>
      <c r="B55" s="22" t="n">
        <f aca="false">2.04-0.1-0.051-0.013</f>
        <v>1.876</v>
      </c>
      <c r="C55" s="33" t="n">
        <v>40500</v>
      </c>
      <c r="D55" s="34"/>
    </row>
    <row r="56" s="15" customFormat="true" ht="15" hidden="false" customHeight="false" outlineLevel="0" collapsed="false">
      <c r="A56" s="16" t="s">
        <v>57</v>
      </c>
      <c r="B56" s="17" t="n">
        <f aca="false">1.05-0.39-0.23-0.01</f>
        <v>0.42</v>
      </c>
      <c r="C56" s="18" t="n">
        <v>40500</v>
      </c>
      <c r="D56" s="38"/>
    </row>
    <row r="57" s="15" customFormat="true" ht="15" hidden="false" customHeight="false" outlineLevel="0" collapsed="false">
      <c r="A57" s="16" t="s">
        <v>58</v>
      </c>
      <c r="B57" s="17" t="n">
        <f aca="false">1.79-0.6-0.075-0.112</f>
        <v>1.003</v>
      </c>
      <c r="C57" s="18" t="n">
        <v>40500</v>
      </c>
      <c r="D57" s="38"/>
    </row>
    <row r="58" s="15" customFormat="true" ht="15" hidden="false" customHeight="false" outlineLevel="0" collapsed="false">
      <c r="A58" s="16" t="s">
        <v>59</v>
      </c>
      <c r="B58" s="17" t="n">
        <f aca="false">1.43-0.39-0.018-0.017-0.016-0.1-0.047</f>
        <v>0.842</v>
      </c>
      <c r="C58" s="18" t="n">
        <v>40500</v>
      </c>
      <c r="D58" s="38"/>
    </row>
    <row r="59" s="15" customFormat="true" ht="15" hidden="false" customHeight="false" outlineLevel="0" collapsed="false">
      <c r="A59" s="16" t="s">
        <v>60</v>
      </c>
      <c r="B59" s="35" t="n">
        <f aca="false">3.22+3.99-6.59</f>
        <v>0.620000000000001</v>
      </c>
      <c r="C59" s="40" t="n">
        <v>40500</v>
      </c>
      <c r="D59" s="34"/>
    </row>
    <row r="60" s="15" customFormat="true" ht="15" hidden="false" customHeight="false" outlineLevel="0" collapsed="false">
      <c r="A60" s="21" t="s">
        <v>61</v>
      </c>
      <c r="B60" s="35" t="n">
        <v>1.27</v>
      </c>
      <c r="C60" s="40" t="n">
        <v>65000</v>
      </c>
      <c r="D60" s="34"/>
    </row>
    <row r="61" s="15" customFormat="true" ht="15" hidden="false" customHeight="false" outlineLevel="0" collapsed="false">
      <c r="A61" s="21" t="s">
        <v>62</v>
      </c>
      <c r="B61" s="35" t="n">
        <f aca="false">4.3+4.62+4.65+1.95</f>
        <v>15.52</v>
      </c>
      <c r="C61" s="40" t="n">
        <v>40500</v>
      </c>
      <c r="D61" s="34"/>
    </row>
    <row r="62" s="15" customFormat="true" ht="15" hidden="false" customHeight="false" outlineLevel="0" collapsed="false">
      <c r="A62" s="21" t="s">
        <v>63</v>
      </c>
      <c r="B62" s="35" t="n">
        <f aca="false">4.5+4.62</f>
        <v>9.12</v>
      </c>
      <c r="C62" s="41" t="n">
        <v>40500</v>
      </c>
      <c r="D62" s="24"/>
    </row>
    <row r="63" s="15" customFormat="true" ht="15" hidden="false" customHeight="false" outlineLevel="0" collapsed="false">
      <c r="A63" s="21" t="s">
        <v>63</v>
      </c>
      <c r="B63" s="35" t="n">
        <v>3.25</v>
      </c>
      <c r="C63" s="41" t="n">
        <v>40500</v>
      </c>
      <c r="D63" s="24"/>
    </row>
    <row r="64" s="15" customFormat="true" ht="15" hidden="false" customHeight="false" outlineLevel="0" collapsed="false">
      <c r="A64" s="16" t="s">
        <v>64</v>
      </c>
      <c r="B64" s="17" t="n">
        <f aca="false">1.966+1.967</f>
        <v>3.933</v>
      </c>
      <c r="C64" s="20" t="n">
        <v>40500</v>
      </c>
      <c r="D64" s="19" t="n">
        <v>6</v>
      </c>
    </row>
    <row r="65" s="15" customFormat="true" ht="15" hidden="false" customHeight="false" outlineLevel="0" collapsed="false">
      <c r="A65" s="16" t="s">
        <v>65</v>
      </c>
      <c r="B65" s="22" t="n">
        <v>4.09</v>
      </c>
      <c r="C65" s="20" t="n">
        <v>40500</v>
      </c>
      <c r="D65" s="24"/>
    </row>
    <row r="66" s="15" customFormat="true" ht="15" hidden="false" customHeight="false" outlineLevel="0" collapsed="false">
      <c r="A66" s="16" t="s">
        <v>66</v>
      </c>
      <c r="B66" s="17" t="n">
        <f aca="false">9.82-1.38-0.215-1.01-2.78</f>
        <v>4.435</v>
      </c>
      <c r="C66" s="18" t="n">
        <v>82000</v>
      </c>
      <c r="D66" s="19"/>
    </row>
    <row r="67" s="15" customFormat="true" ht="15" hidden="false" customHeight="false" outlineLevel="0" collapsed="false">
      <c r="A67" s="16" t="s">
        <v>66</v>
      </c>
      <c r="B67" s="17" t="n">
        <v>2.78</v>
      </c>
      <c r="C67" s="18" t="n">
        <v>82000</v>
      </c>
      <c r="D67" s="19"/>
    </row>
    <row r="68" s="15" customFormat="true" ht="15" hidden="false" customHeight="false" outlineLevel="0" collapsed="false">
      <c r="A68" s="16" t="s">
        <v>67</v>
      </c>
      <c r="B68" s="17" t="n">
        <v>0.7</v>
      </c>
      <c r="C68" s="18" t="n">
        <v>64000</v>
      </c>
      <c r="D68" s="19"/>
    </row>
    <row r="69" s="15" customFormat="true" ht="15" hidden="false" customHeight="false" outlineLevel="0" collapsed="false">
      <c r="A69" s="21" t="s">
        <v>68</v>
      </c>
      <c r="B69" s="22" t="n">
        <v>2.77</v>
      </c>
      <c r="C69" s="33" t="n">
        <v>50000</v>
      </c>
      <c r="D69" s="24" t="n">
        <v>5.3</v>
      </c>
    </row>
    <row r="70" s="15" customFormat="true" ht="15.75" hidden="false" customHeight="false" outlineLevel="0" collapsed="false">
      <c r="A70" s="42" t="s">
        <v>69</v>
      </c>
      <c r="B70" s="43" t="n">
        <f aca="false">3.1-0.058</f>
        <v>3.042</v>
      </c>
      <c r="C70" s="44" t="n">
        <v>40500</v>
      </c>
      <c r="D70" s="45"/>
    </row>
    <row r="71" s="15" customFormat="true" ht="15" hidden="false" customHeight="false" outlineLevel="0" collapsed="false">
      <c r="A71" s="11" t="s">
        <v>70</v>
      </c>
      <c r="B71" s="12" t="n">
        <v>5.305</v>
      </c>
      <c r="C71" s="13" t="n">
        <v>59000</v>
      </c>
      <c r="D71" s="14"/>
    </row>
    <row r="72" s="15" customFormat="true" ht="15" hidden="false" customHeight="false" outlineLevel="0" collapsed="false">
      <c r="A72" s="21" t="s">
        <v>71</v>
      </c>
      <c r="B72" s="17" t="n">
        <f aca="false">4.45-3.14-0.029-0.096-0.072-0.082-0.9</f>
        <v>0.131</v>
      </c>
      <c r="C72" s="18" t="n">
        <v>45000</v>
      </c>
      <c r="D72" s="38"/>
    </row>
    <row r="73" s="15" customFormat="true" ht="15" hidden="false" customHeight="false" outlineLevel="0" collapsed="false">
      <c r="A73" s="16" t="s">
        <v>72</v>
      </c>
      <c r="B73" s="17" t="n">
        <f aca="false">1.74-0.875</f>
        <v>0.865</v>
      </c>
      <c r="C73" s="18" t="n">
        <v>80000</v>
      </c>
      <c r="D73" s="38"/>
    </row>
    <row r="74" s="15" customFormat="true" ht="15" hidden="false" customHeight="false" outlineLevel="0" collapsed="false">
      <c r="A74" s="16" t="s">
        <v>73</v>
      </c>
      <c r="B74" s="17" t="n">
        <f aca="false">4.76+4.78</f>
        <v>9.54</v>
      </c>
      <c r="C74" s="18" t="n">
        <v>114000</v>
      </c>
      <c r="D74" s="38"/>
    </row>
    <row r="75" s="15" customFormat="true" ht="15" hidden="false" customHeight="false" outlineLevel="0" collapsed="false">
      <c r="A75" s="21" t="s">
        <v>74</v>
      </c>
      <c r="B75" s="22" t="n">
        <f aca="false">0.398-0.11</f>
        <v>0.288</v>
      </c>
      <c r="C75" s="33" t="n">
        <v>46800</v>
      </c>
      <c r="D75" s="34"/>
    </row>
    <row r="76" s="15" customFormat="true" ht="15" hidden="false" customHeight="false" outlineLevel="0" collapsed="false">
      <c r="A76" s="21" t="s">
        <v>75</v>
      </c>
      <c r="B76" s="17" t="n">
        <v>2.294</v>
      </c>
      <c r="C76" s="18" t="n">
        <v>46800</v>
      </c>
      <c r="D76" s="34"/>
    </row>
    <row r="77" s="15" customFormat="true" ht="15" hidden="false" customHeight="false" outlineLevel="0" collapsed="false">
      <c r="A77" s="21" t="s">
        <v>76</v>
      </c>
      <c r="B77" s="17" t="n">
        <v>3.875</v>
      </c>
      <c r="C77" s="18" t="n">
        <v>76000</v>
      </c>
      <c r="D77" s="34"/>
    </row>
    <row r="78" s="15" customFormat="true" ht="15" hidden="false" customHeight="false" outlineLevel="0" collapsed="false">
      <c r="A78" s="16" t="s">
        <v>77</v>
      </c>
      <c r="B78" s="17" t="n">
        <v>1.78</v>
      </c>
      <c r="C78" s="18" t="n">
        <v>58181.25</v>
      </c>
      <c r="D78" s="19"/>
    </row>
    <row r="79" s="15" customFormat="true" ht="15" hidden="false" customHeight="false" outlineLevel="0" collapsed="false">
      <c r="A79" s="16" t="s">
        <v>78</v>
      </c>
      <c r="B79" s="17" t="n">
        <f aca="false">2.65-0.05-1.005-0.098</f>
        <v>1.497</v>
      </c>
      <c r="C79" s="18" t="n">
        <v>58181.25</v>
      </c>
      <c r="D79" s="19"/>
    </row>
    <row r="80" s="15" customFormat="true" ht="15" hidden="false" customHeight="false" outlineLevel="0" collapsed="false">
      <c r="A80" s="16" t="s">
        <v>79</v>
      </c>
      <c r="B80" s="17" t="n">
        <f aca="false">2.95-0.005-0.067-0.21</f>
        <v>2.668</v>
      </c>
      <c r="C80" s="18" t="n">
        <v>58181.25</v>
      </c>
      <c r="D80" s="19"/>
    </row>
    <row r="81" s="15" customFormat="true" ht="15" hidden="false" customHeight="false" outlineLevel="0" collapsed="false">
      <c r="A81" s="16" t="s">
        <v>80</v>
      </c>
      <c r="B81" s="17" t="n">
        <v>1.73</v>
      </c>
      <c r="C81" s="18" t="n">
        <v>76050</v>
      </c>
      <c r="D81" s="19"/>
    </row>
    <row r="82" s="15" customFormat="true" ht="15" hidden="false" customHeight="false" outlineLevel="0" collapsed="false">
      <c r="A82" s="21" t="s">
        <v>81</v>
      </c>
      <c r="B82" s="22" t="n">
        <f aca="false">2.835-0.288-0.068-0.7</f>
        <v>1.779</v>
      </c>
      <c r="C82" s="33" t="n">
        <v>55000</v>
      </c>
      <c r="D82" s="24"/>
    </row>
    <row r="83" s="15" customFormat="true" ht="15" hidden="false" customHeight="false" outlineLevel="0" collapsed="false">
      <c r="A83" s="21" t="s">
        <v>82</v>
      </c>
      <c r="B83" s="22" t="n">
        <v>2.4</v>
      </c>
      <c r="C83" s="33" t="n">
        <v>64000</v>
      </c>
      <c r="D83" s="24" t="s">
        <v>83</v>
      </c>
    </row>
    <row r="84" s="15" customFormat="true" ht="15" hidden="false" customHeight="false" outlineLevel="0" collapsed="false">
      <c r="A84" s="21" t="s">
        <v>84</v>
      </c>
      <c r="B84" s="22" t="n">
        <f aca="false">1.71-0.145</f>
        <v>1.565</v>
      </c>
      <c r="C84" s="33" t="n">
        <v>55000</v>
      </c>
      <c r="D84" s="24" t="n">
        <v>7</v>
      </c>
    </row>
    <row r="85" s="15" customFormat="true" ht="15.75" hidden="false" customHeight="false" outlineLevel="0" collapsed="false">
      <c r="A85" s="16" t="s">
        <v>85</v>
      </c>
      <c r="B85" s="17" t="n">
        <f aca="false">1.732-0.03</f>
        <v>1.702</v>
      </c>
      <c r="C85" s="20" t="n">
        <v>62000</v>
      </c>
      <c r="D85" s="38" t="s">
        <v>86</v>
      </c>
    </row>
    <row r="86" s="15" customFormat="true" ht="15" hidden="false" customHeight="false" outlineLevel="0" collapsed="false">
      <c r="A86" s="11" t="s">
        <v>87</v>
      </c>
      <c r="B86" s="12" t="n">
        <v>4.5</v>
      </c>
      <c r="C86" s="13" t="n">
        <v>84000</v>
      </c>
      <c r="D86" s="39"/>
    </row>
    <row r="87" s="15" customFormat="true" ht="15" hidden="false" customHeight="false" outlineLevel="0" collapsed="false">
      <c r="A87" s="21" t="s">
        <v>88</v>
      </c>
      <c r="B87" s="22" t="n">
        <v>3.16</v>
      </c>
      <c r="C87" s="33" t="n">
        <v>95000</v>
      </c>
      <c r="D87" s="34"/>
    </row>
    <row r="88" s="15" customFormat="true" ht="15" hidden="false" customHeight="false" outlineLevel="0" collapsed="false">
      <c r="A88" s="21" t="s">
        <v>89</v>
      </c>
      <c r="B88" s="22" t="n">
        <v>4.53</v>
      </c>
      <c r="C88" s="33" t="n">
        <v>125000</v>
      </c>
      <c r="D88" s="34"/>
    </row>
    <row r="89" s="15" customFormat="true" ht="15" hidden="false" customHeight="false" outlineLevel="0" collapsed="false">
      <c r="A89" s="21" t="s">
        <v>90</v>
      </c>
      <c r="B89" s="22" t="n">
        <v>2.96</v>
      </c>
      <c r="C89" s="33" t="n">
        <v>63000</v>
      </c>
      <c r="D89" s="34"/>
    </row>
    <row r="90" s="15" customFormat="true" ht="15" hidden="false" customHeight="false" outlineLevel="0" collapsed="false">
      <c r="A90" s="21" t="s">
        <v>91</v>
      </c>
      <c r="B90" s="22" t="n">
        <f aca="false">3.72+4.45</f>
        <v>8.17</v>
      </c>
      <c r="C90" s="33" t="n">
        <v>63000</v>
      </c>
      <c r="D90" s="34"/>
    </row>
    <row r="91" s="15" customFormat="true" ht="15" hidden="false" customHeight="false" outlineLevel="0" collapsed="false">
      <c r="A91" s="21" t="s">
        <v>92</v>
      </c>
      <c r="B91" s="22" t="n">
        <v>1.99</v>
      </c>
      <c r="C91" s="18" t="n">
        <v>92750</v>
      </c>
      <c r="D91" s="34"/>
    </row>
    <row r="92" s="15" customFormat="true" ht="15" hidden="false" customHeight="false" outlineLevel="0" collapsed="false">
      <c r="A92" s="21" t="s">
        <v>93</v>
      </c>
      <c r="B92" s="22" t="n">
        <f aca="false">5.24-4.275</f>
        <v>0.965</v>
      </c>
      <c r="C92" s="33" t="n">
        <v>71124.75</v>
      </c>
      <c r="D92" s="34" t="s">
        <v>94</v>
      </c>
    </row>
    <row r="93" s="15" customFormat="true" ht="15" hidden="false" customHeight="false" outlineLevel="0" collapsed="false">
      <c r="A93" s="21" t="s">
        <v>95</v>
      </c>
      <c r="B93" s="22" t="n">
        <v>2.32</v>
      </c>
      <c r="C93" s="33" t="n">
        <v>71124.75</v>
      </c>
      <c r="D93" s="34" t="s">
        <v>96</v>
      </c>
    </row>
    <row r="94" s="15" customFormat="true" ht="15" hidden="false" customHeight="false" outlineLevel="0" collapsed="false">
      <c r="A94" s="21" t="s">
        <v>95</v>
      </c>
      <c r="B94" s="17" t="n">
        <v>0.44</v>
      </c>
      <c r="C94" s="33" t="n">
        <v>71124.75</v>
      </c>
      <c r="D94" s="38" t="s">
        <v>97</v>
      </c>
    </row>
    <row r="95" s="15" customFormat="true" ht="15" hidden="false" customHeight="false" outlineLevel="0" collapsed="false">
      <c r="A95" s="16" t="s">
        <v>98</v>
      </c>
      <c r="B95" s="17" t="n">
        <v>3.79</v>
      </c>
      <c r="C95" s="18" t="n">
        <v>72200</v>
      </c>
      <c r="D95" s="19"/>
    </row>
    <row r="96" s="15" customFormat="true" ht="15" hidden="false" customHeight="false" outlineLevel="0" collapsed="false">
      <c r="A96" s="16" t="s">
        <v>99</v>
      </c>
      <c r="B96" s="17" t="n">
        <v>0.98</v>
      </c>
      <c r="C96" s="18" t="n">
        <v>72200</v>
      </c>
      <c r="D96" s="38"/>
    </row>
    <row r="97" s="15" customFormat="true" ht="15.75" hidden="false" customHeight="false" outlineLevel="0" collapsed="false">
      <c r="A97" s="42" t="s">
        <v>100</v>
      </c>
      <c r="B97" s="46" t="n">
        <f aca="false">4.25-3.728</f>
        <v>0.522</v>
      </c>
      <c r="C97" s="47" t="n">
        <v>78000</v>
      </c>
      <c r="D97" s="48" t="s">
        <v>101</v>
      </c>
    </row>
    <row r="98" s="15" customFormat="true" ht="15" hidden="false" customHeight="false" outlineLevel="0" collapsed="false">
      <c r="A98" s="21" t="s">
        <v>102</v>
      </c>
      <c r="B98" s="22" t="n">
        <f aca="false">3.05-0.765</f>
        <v>2.285</v>
      </c>
      <c r="C98" s="33" t="n">
        <v>133000</v>
      </c>
      <c r="D98" s="24"/>
    </row>
    <row r="99" s="15" customFormat="true" ht="15" hidden="false" customHeight="false" outlineLevel="0" collapsed="false">
      <c r="A99" s="21" t="s">
        <v>103</v>
      </c>
      <c r="B99" s="17" t="n">
        <v>1.47</v>
      </c>
      <c r="C99" s="18" t="n">
        <v>130000</v>
      </c>
      <c r="D99" s="19"/>
    </row>
    <row r="100" s="15" customFormat="true" ht="15" hidden="false" customHeight="false" outlineLevel="0" collapsed="false">
      <c r="A100" s="21" t="s">
        <v>104</v>
      </c>
      <c r="B100" s="22" t="n">
        <v>2</v>
      </c>
      <c r="C100" s="33" t="n">
        <v>97000</v>
      </c>
      <c r="D100" s="24"/>
    </row>
    <row r="101" s="15" customFormat="true" ht="15" hidden="false" customHeight="false" outlineLevel="0" collapsed="false">
      <c r="A101" s="21" t="s">
        <v>105</v>
      </c>
      <c r="B101" s="22" t="n">
        <f aca="false">1.3-0.09</f>
        <v>1.21</v>
      </c>
      <c r="C101" s="33" t="n">
        <v>90600</v>
      </c>
      <c r="D101" s="24"/>
    </row>
    <row r="102" s="15" customFormat="true" ht="15" hidden="false" customHeight="false" outlineLevel="0" collapsed="false">
      <c r="A102" s="16" t="s">
        <v>106</v>
      </c>
      <c r="B102" s="17" t="n">
        <f aca="false">5.7-0.71</f>
        <v>4.99</v>
      </c>
      <c r="C102" s="18" t="n">
        <v>93750</v>
      </c>
      <c r="D102" s="19"/>
    </row>
    <row r="103" s="15" customFormat="true" ht="15.75" hidden="false" customHeight="false" outlineLevel="0" collapsed="false">
      <c r="A103" s="25" t="s">
        <v>107</v>
      </c>
      <c r="B103" s="26" t="n">
        <f aca="false">2.75-1.3-0.054-0.026-0.027-0.046-0.044-0.017-0.485</f>
        <v>0.751</v>
      </c>
      <c r="C103" s="36" t="n">
        <v>55000</v>
      </c>
      <c r="D103" s="37"/>
    </row>
    <row r="104" s="15" customFormat="true" ht="15" hidden="false" customHeight="false" outlineLevel="0" collapsed="false">
      <c r="A104" s="11" t="s">
        <v>108</v>
      </c>
      <c r="B104" s="12" t="n">
        <f aca="false">1.47-0.205-0.03-0.03-0.03-0.03-0.052-0.024</f>
        <v>1.069</v>
      </c>
      <c r="C104" s="13" t="n">
        <v>95000</v>
      </c>
      <c r="D104" s="39"/>
    </row>
    <row r="105" s="15" customFormat="true" ht="15" hidden="false" customHeight="false" outlineLevel="0" collapsed="false">
      <c r="A105" s="21" t="s">
        <v>109</v>
      </c>
      <c r="B105" s="22" t="n">
        <f aca="false">2.42-0.022</f>
        <v>2.398</v>
      </c>
      <c r="C105" s="33" t="n">
        <v>156000</v>
      </c>
      <c r="D105" s="34"/>
    </row>
    <row r="106" s="15" customFormat="true" ht="15.75" hidden="false" customHeight="false" outlineLevel="0" collapsed="false">
      <c r="A106" s="42" t="s">
        <v>110</v>
      </c>
      <c r="B106" s="46" t="n">
        <f aca="false">0.76-0.08</f>
        <v>0.68</v>
      </c>
      <c r="C106" s="49" t="n">
        <v>90500</v>
      </c>
      <c r="D106" s="50"/>
    </row>
    <row r="107" s="15" customFormat="true" ht="15" hidden="false" customHeight="false" outlineLevel="0" collapsed="false">
      <c r="A107" s="11" t="s">
        <v>111</v>
      </c>
      <c r="B107" s="12" t="n">
        <f aca="false">2.7+3.68+2.55</f>
        <v>8.93</v>
      </c>
      <c r="C107" s="13" t="n">
        <v>85000</v>
      </c>
      <c r="D107" s="14" t="n">
        <v>8</v>
      </c>
    </row>
    <row r="108" s="15" customFormat="true" ht="15" hidden="false" customHeight="false" outlineLevel="0" collapsed="false">
      <c r="A108" s="21" t="s">
        <v>111</v>
      </c>
      <c r="B108" s="22" t="n">
        <f aca="false">1.23</f>
        <v>1.23</v>
      </c>
      <c r="C108" s="33" t="n">
        <v>85000</v>
      </c>
      <c r="D108" s="24" t="n">
        <v>8</v>
      </c>
    </row>
    <row r="109" s="15" customFormat="true" ht="15" hidden="false" customHeight="false" outlineLevel="0" collapsed="false">
      <c r="A109" s="21" t="s">
        <v>112</v>
      </c>
      <c r="B109" s="22" t="n">
        <f aca="false">3.4+4.86-1.905-0.457-3.272</f>
        <v>2.626</v>
      </c>
      <c r="C109" s="33" t="n">
        <v>85000</v>
      </c>
      <c r="D109" s="24" t="n">
        <v>7</v>
      </c>
    </row>
    <row r="110" s="15" customFormat="true" ht="15" hidden="false" customHeight="false" outlineLevel="0" collapsed="false">
      <c r="A110" s="16" t="s">
        <v>113</v>
      </c>
      <c r="B110" s="17" t="n">
        <f aca="false">1.99</f>
        <v>1.99</v>
      </c>
      <c r="C110" s="18" t="n">
        <v>151000</v>
      </c>
      <c r="D110" s="38"/>
    </row>
    <row r="111" s="15" customFormat="true" ht="15" hidden="false" customHeight="false" outlineLevel="0" collapsed="false">
      <c r="A111" s="21" t="s">
        <v>114</v>
      </c>
      <c r="B111" s="22" t="n">
        <f aca="false">1.27-0.088</f>
        <v>1.182</v>
      </c>
      <c r="C111" s="33" t="n">
        <v>96000</v>
      </c>
      <c r="D111" s="24" t="n">
        <v>6</v>
      </c>
    </row>
    <row r="112" s="15" customFormat="true" ht="15" hidden="false" customHeight="false" outlineLevel="0" collapsed="false">
      <c r="A112" s="21" t="s">
        <v>115</v>
      </c>
      <c r="B112" s="22" t="n">
        <f aca="false">4.9+4.1+4.97+4.9+3.22-14.95-0.215-0.018-2.325</f>
        <v>4.582</v>
      </c>
      <c r="C112" s="33" t="n">
        <v>77000</v>
      </c>
      <c r="D112" s="24" t="n">
        <v>6</v>
      </c>
    </row>
    <row r="113" s="15" customFormat="true" ht="15" hidden="false" customHeight="false" outlineLevel="0" collapsed="false">
      <c r="A113" s="21" t="s">
        <v>116</v>
      </c>
      <c r="B113" s="22" t="n">
        <f aca="false">2.51-0.105</f>
        <v>2.405</v>
      </c>
      <c r="C113" s="33" t="n">
        <v>74000</v>
      </c>
      <c r="D113" s="24"/>
    </row>
    <row r="114" s="15" customFormat="true" ht="15" hidden="false" customHeight="false" outlineLevel="0" collapsed="false">
      <c r="A114" s="16" t="s">
        <v>117</v>
      </c>
      <c r="B114" s="17" t="n">
        <v>1.79</v>
      </c>
      <c r="C114" s="18" t="n">
        <v>67000</v>
      </c>
      <c r="D114" s="19"/>
    </row>
    <row r="115" s="15" customFormat="true" ht="15" hidden="false" customHeight="false" outlineLevel="0" collapsed="false">
      <c r="A115" s="16" t="s">
        <v>118</v>
      </c>
      <c r="B115" s="17" t="n">
        <f aca="false">3.29-1.7</f>
        <v>1.59</v>
      </c>
      <c r="C115" s="18" t="n">
        <v>123000</v>
      </c>
      <c r="D115" s="19"/>
    </row>
    <row r="116" s="15" customFormat="true" ht="15" hidden="false" customHeight="false" outlineLevel="0" collapsed="false">
      <c r="A116" s="21" t="s">
        <v>119</v>
      </c>
      <c r="B116" s="22" t="n">
        <v>0.34</v>
      </c>
      <c r="C116" s="33" t="n">
        <v>136000</v>
      </c>
      <c r="D116" s="34"/>
    </row>
    <row r="117" s="15" customFormat="true" ht="15" hidden="false" customHeight="false" outlineLevel="0" collapsed="false">
      <c r="A117" s="16" t="s">
        <v>120</v>
      </c>
      <c r="B117" s="17" t="n">
        <v>2.91</v>
      </c>
      <c r="C117" s="18" t="n">
        <v>126000</v>
      </c>
      <c r="D117" s="19"/>
    </row>
    <row r="118" s="15" customFormat="true" ht="15" hidden="false" customHeight="false" outlineLevel="0" collapsed="false">
      <c r="A118" s="16" t="s">
        <v>121</v>
      </c>
      <c r="B118" s="17" t="n">
        <f aca="false">3.28+3.79+3.22+1.8-0.305-0.045</f>
        <v>11.74</v>
      </c>
      <c r="C118" s="18" t="n">
        <v>86000</v>
      </c>
      <c r="D118" s="38"/>
    </row>
    <row r="119" s="15" customFormat="true" ht="15" hidden="false" customHeight="false" outlineLevel="0" collapsed="false">
      <c r="A119" s="16" t="s">
        <v>122</v>
      </c>
      <c r="B119" s="17" t="n">
        <f aca="false">3.55-0.189-0.314</f>
        <v>3.047</v>
      </c>
      <c r="C119" s="18" t="n">
        <v>55000</v>
      </c>
      <c r="D119" s="51"/>
    </row>
    <row r="120" s="15" customFormat="true" ht="15.75" hidden="false" customHeight="false" outlineLevel="0" collapsed="false">
      <c r="A120" s="52" t="s">
        <v>123</v>
      </c>
      <c r="B120" s="43" t="n">
        <f aca="false">5.68-5.17</f>
        <v>0.51</v>
      </c>
      <c r="C120" s="44" t="n">
        <v>60000</v>
      </c>
      <c r="D120" s="53"/>
    </row>
    <row r="121" s="15" customFormat="true" ht="15" hidden="false" customHeight="false" outlineLevel="0" collapsed="false">
      <c r="A121" s="21" t="s">
        <v>124</v>
      </c>
      <c r="B121" s="22" t="n">
        <v>2.12</v>
      </c>
      <c r="C121" s="23" t="n">
        <v>637000</v>
      </c>
      <c r="D121" s="24"/>
    </row>
    <row r="122" s="15" customFormat="true" ht="15" hidden="false" customHeight="false" outlineLevel="0" collapsed="false">
      <c r="A122" s="16" t="s">
        <v>125</v>
      </c>
      <c r="B122" s="17" t="n">
        <f aca="false">2.5+1.62+2.64+3.91</f>
        <v>10.67</v>
      </c>
      <c r="C122" s="18" t="n">
        <v>131000</v>
      </c>
      <c r="D122" s="51"/>
    </row>
    <row r="123" s="15" customFormat="true" ht="15" hidden="false" customHeight="false" outlineLevel="0" collapsed="false">
      <c r="A123" s="16" t="s">
        <v>126</v>
      </c>
      <c r="B123" s="17" t="n">
        <v>3.37</v>
      </c>
      <c r="C123" s="18" t="n">
        <v>124200</v>
      </c>
      <c r="D123" s="51"/>
    </row>
    <row r="124" s="15" customFormat="true" ht="15" hidden="false" customHeight="false" outlineLevel="0" collapsed="false">
      <c r="A124" s="16" t="s">
        <v>127</v>
      </c>
      <c r="B124" s="17" t="n">
        <v>0.026</v>
      </c>
      <c r="C124" s="18" t="n">
        <v>415000</v>
      </c>
      <c r="D124" s="51"/>
    </row>
    <row r="125" s="15" customFormat="true" ht="15" hidden="false" customHeight="false" outlineLevel="0" collapsed="false">
      <c r="A125" s="16" t="s">
        <v>128</v>
      </c>
      <c r="B125" s="17" t="n">
        <v>4.28</v>
      </c>
      <c r="C125" s="18" t="n">
        <v>77000</v>
      </c>
      <c r="D125" s="51"/>
    </row>
    <row r="126" s="15" customFormat="true" ht="15" hidden="false" customHeight="false" outlineLevel="0" collapsed="false">
      <c r="A126" s="16" t="s">
        <v>129</v>
      </c>
      <c r="B126" s="17" t="n">
        <v>3.88</v>
      </c>
      <c r="C126" s="18" t="n">
        <v>80000</v>
      </c>
      <c r="D126" s="51"/>
    </row>
    <row r="127" s="15" customFormat="true" ht="15" hidden="false" customHeight="false" outlineLevel="0" collapsed="false">
      <c r="A127" s="16" t="s">
        <v>130</v>
      </c>
      <c r="B127" s="17" t="n">
        <v>3.77</v>
      </c>
      <c r="C127" s="18" t="n">
        <v>58000</v>
      </c>
      <c r="D127" s="51"/>
    </row>
    <row r="128" s="15" customFormat="true" ht="15" hidden="false" customHeight="false" outlineLevel="0" collapsed="false">
      <c r="A128" s="16" t="s">
        <v>131</v>
      </c>
      <c r="B128" s="17" t="n">
        <v>4.1</v>
      </c>
      <c r="C128" s="18" t="n">
        <v>58000</v>
      </c>
      <c r="D128" s="51"/>
    </row>
    <row r="129" s="15" customFormat="true" ht="15" hidden="false" customHeight="false" outlineLevel="0" collapsed="false">
      <c r="A129" s="16" t="s">
        <v>132</v>
      </c>
      <c r="B129" s="17" t="n">
        <v>3.2</v>
      </c>
      <c r="C129" s="18" t="n">
        <v>66000</v>
      </c>
      <c r="D129" s="51"/>
    </row>
    <row r="130" s="15" customFormat="true" ht="15" hidden="false" customHeight="false" outlineLevel="0" collapsed="false">
      <c r="A130" s="16" t="s">
        <v>133</v>
      </c>
      <c r="B130" s="17" t="n">
        <v>3.21</v>
      </c>
      <c r="C130" s="18" t="n">
        <v>58000</v>
      </c>
      <c r="D130" s="51"/>
    </row>
    <row r="131" s="15" customFormat="true" ht="15.75" hidden="false" customHeight="false" outlineLevel="0" collapsed="false">
      <c r="A131" s="42" t="s">
        <v>134</v>
      </c>
      <c r="B131" s="46" t="n">
        <v>2.16</v>
      </c>
      <c r="C131" s="47" t="n">
        <v>69000</v>
      </c>
      <c r="D131" s="54"/>
    </row>
    <row r="132" s="15" customFormat="true" ht="15" hidden="false" customHeight="false" outlineLevel="0" collapsed="false">
      <c r="A132" s="11" t="s">
        <v>135</v>
      </c>
      <c r="B132" s="12" t="n">
        <f aca="false">15.07-2.35-7.909</f>
        <v>4.811</v>
      </c>
      <c r="C132" s="13" t="n">
        <v>138750</v>
      </c>
      <c r="D132" s="55"/>
    </row>
    <row r="133" s="15" customFormat="true" ht="15" hidden="false" customHeight="false" outlineLevel="0" collapsed="false">
      <c r="A133" s="21" t="s">
        <v>136</v>
      </c>
      <c r="B133" s="22" t="n">
        <f aca="false">1.5+2.84</f>
        <v>4.34</v>
      </c>
      <c r="C133" s="33" t="n">
        <v>94500</v>
      </c>
      <c r="D133" s="56"/>
    </row>
    <row r="134" s="15" customFormat="true" ht="15" hidden="false" customHeight="false" outlineLevel="0" collapsed="false">
      <c r="A134" s="16" t="s">
        <v>137</v>
      </c>
      <c r="B134" s="17" t="n">
        <f aca="false">2.97-0.164-0.46</f>
        <v>2.346</v>
      </c>
      <c r="C134" s="18" t="n">
        <v>82000</v>
      </c>
      <c r="D134" s="51" t="n">
        <v>3.83</v>
      </c>
      <c r="F134" s="57"/>
      <c r="G134" s="57"/>
    </row>
    <row r="135" s="15" customFormat="true" ht="15" hidden="false" customHeight="false" outlineLevel="0" collapsed="false">
      <c r="A135" s="16" t="s">
        <v>138</v>
      </c>
      <c r="B135" s="17" t="n">
        <v>4.83</v>
      </c>
      <c r="C135" s="18" t="n">
        <v>99400</v>
      </c>
      <c r="D135" s="51"/>
    </row>
    <row r="136" s="15" customFormat="true" ht="15" hidden="false" customHeight="false" outlineLevel="0" collapsed="false">
      <c r="A136" s="16" t="s">
        <v>139</v>
      </c>
      <c r="B136" s="17" t="n">
        <v>1.39</v>
      </c>
      <c r="C136" s="18" t="n">
        <v>99400</v>
      </c>
      <c r="D136" s="51"/>
    </row>
    <row r="137" s="15" customFormat="true" ht="15.75" hidden="false" customHeight="false" outlineLevel="0" collapsed="false">
      <c r="A137" s="42" t="s">
        <v>140</v>
      </c>
      <c r="B137" s="17" t="n">
        <v>3.63</v>
      </c>
      <c r="C137" s="47" t="n">
        <v>100400</v>
      </c>
      <c r="D137" s="54"/>
    </row>
    <row r="138" s="15" customFormat="true" ht="15.75" hidden="false" customHeight="false" outlineLevel="0" collapsed="false">
      <c r="A138" s="29" t="s">
        <v>141</v>
      </c>
      <c r="B138" s="30" t="n">
        <f aca="false">5.98-0.195-0.1-0.195-0.455-0.115</f>
        <v>4.92</v>
      </c>
      <c r="C138" s="31" t="n">
        <v>186900</v>
      </c>
      <c r="D138" s="58"/>
    </row>
    <row r="139" s="15" customFormat="true" ht="15" hidden="false" customHeight="false" outlineLevel="0" collapsed="false">
      <c r="A139" s="16" t="s">
        <v>142</v>
      </c>
      <c r="B139" s="17" t="n">
        <v>3.48</v>
      </c>
      <c r="C139" s="18" t="n">
        <v>88000</v>
      </c>
      <c r="D139" s="38"/>
    </row>
    <row r="140" s="15" customFormat="true" ht="15" hidden="false" customHeight="false" outlineLevel="0" collapsed="false">
      <c r="A140" s="16" t="s">
        <v>142</v>
      </c>
      <c r="B140" s="17" t="n">
        <f aca="false">4.12+4.14+4.68+4.7</f>
        <v>17.64</v>
      </c>
      <c r="C140" s="18" t="n">
        <v>88000</v>
      </c>
      <c r="D140" s="38"/>
    </row>
    <row r="141" s="15" customFormat="true" ht="15.75" hidden="false" customHeight="false" outlineLevel="0" collapsed="false">
      <c r="A141" s="16" t="s">
        <v>142</v>
      </c>
      <c r="B141" s="17" t="n">
        <f aca="false">4.15+4.16+4.19+5.34</f>
        <v>17.84</v>
      </c>
      <c r="C141" s="18" t="n">
        <v>88000</v>
      </c>
      <c r="D141" s="38"/>
    </row>
    <row r="142" s="15" customFormat="true" ht="15" hidden="false" customHeight="false" outlineLevel="0" collapsed="false">
      <c r="A142" s="11" t="s">
        <v>143</v>
      </c>
      <c r="B142" s="12" t="n">
        <v>0.941</v>
      </c>
      <c r="C142" s="13" t="n">
        <v>728000</v>
      </c>
      <c r="D142" s="39"/>
    </row>
    <row r="143" s="15" customFormat="true" ht="15" hidden="false" customHeight="false" outlineLevel="0" collapsed="false">
      <c r="A143" s="16" t="s">
        <v>144</v>
      </c>
      <c r="B143" s="17" t="n">
        <v>0.225</v>
      </c>
      <c r="C143" s="18" t="n">
        <v>613000</v>
      </c>
      <c r="D143" s="38"/>
    </row>
    <row r="144" s="15" customFormat="true" ht="15.75" hidden="false" customHeight="false" outlineLevel="0" collapsed="false">
      <c r="A144" s="42" t="s">
        <v>145</v>
      </c>
      <c r="B144" s="46" t="n">
        <v>0.161</v>
      </c>
      <c r="C144" s="47" t="n">
        <v>621000</v>
      </c>
      <c r="D144" s="48"/>
    </row>
    <row r="145" s="15" customFormat="true" ht="15" hidden="false" customHeight="false" outlineLevel="0" collapsed="false">
      <c r="A145" s="11" t="s">
        <v>146</v>
      </c>
      <c r="B145" s="12" t="n">
        <v>7.46</v>
      </c>
      <c r="C145" s="13" t="n">
        <v>145000</v>
      </c>
      <c r="D145" s="39" t="s">
        <v>147</v>
      </c>
    </row>
    <row r="146" s="15" customFormat="true" ht="15.75" hidden="false" customHeight="false" outlineLevel="0" collapsed="false">
      <c r="A146" s="52" t="s">
        <v>148</v>
      </c>
      <c r="B146" s="43" t="n">
        <f aca="false">0.924+0.293</f>
        <v>1.217</v>
      </c>
      <c r="C146" s="44" t="s">
        <v>8</v>
      </c>
      <c r="D146" s="45"/>
    </row>
  </sheetData>
  <autoFilter ref="A2:D146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2:24:57Z</dcterms:created>
  <dc:creator>Росметаллопрокат</dc:creator>
  <dc:description/>
  <dc:language>ru-RU</dc:language>
  <cp:lastModifiedBy>Мерзляков Виталя</cp:lastModifiedBy>
  <cp:lastPrinted>2025-09-19T04:33:43Z</cp:lastPrinted>
  <dcterms:modified xsi:type="dcterms:W3CDTF">2025-09-19T10:14:44Z</dcterms:modified>
  <cp:revision>211</cp:revision>
  <dc:subject>Наличие по металлу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